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екабрь 2014 г. Доходы" sheetId="1" state="visible" r:id="rId2"/>
    <sheet name="1. декабрь 2014 г. Расходы" sheetId="2" state="visible" r:id="rId3"/>
    <sheet name="1. декабрь 2014 г. ИФ" sheetId="3" state="visible" r:id="rId4"/>
  </sheets>
  <definedNames>
    <definedName function="false" hidden="false" name="Detail" vbProcedure="false">'1. декабрь 2014 г. Доходы'!$A$14:$G$14</definedName>
    <definedName function="false" hidden="false" name="dIsTotal" vbProcedure="false">'1. декабрь 2014 г. Доходы'!$B$14</definedName>
    <definedName function="false" hidden="false" name="dNotExec" vbProcedure="false">'1. декабрь 2014 г. Доходы'!$G$14</definedName>
    <definedName function="false" hidden="false" name="dRowCode" vbProcedure="false">'1. декабрь 2014 г. Доходы'!$C$14</definedName>
    <definedName function="false" hidden="false" name="fBuhFIO" vbProcedure="false">'1. декабрь 2014 г. ИФ'!$E$16</definedName>
    <definedName function="false" hidden="false" name="Footer" vbProcedure="false">'1. декабрь 2014 г. ИФ'!$A$7:$G$20</definedName>
    <definedName function="false" hidden="false" name="hBudget" vbProcedure="false">'1. декабрь 2014 г. Доходы'!$C$6</definedName>
    <definedName function="false" hidden="false" name="hClient2" vbProcedure="false">'1. декабрь 2014 г. Доходы'!$B$5</definedName>
    <definedName function="false" hidden="false" name="hOkpo" vbProcedure="false">'1. декабрь 2014 г. Доходы'!$G$4</definedName>
    <definedName function="false" hidden="false" name="hOnDate" vbProcedure="false">'1. декабрь 2014 г. Доходы'!$G$3</definedName>
    <definedName function="false" hidden="false" name="hPpp" vbProcedure="false">'1. декабрь 2014 г. Доходы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80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января 2015 г.</t>
  </si>
  <si>
    <t xml:space="preserve">Дата </t>
  </si>
  <si>
    <t xml:space="preserve">01.01.2015</t>
  </si>
  <si>
    <t xml:space="preserve">по ОКПО </t>
  </si>
  <si>
    <t xml:space="preserve">Наименование финансового органа:</t>
  </si>
  <si>
    <t xml:space="preserve">Администрация Вагановского сельского поселения</t>
  </si>
  <si>
    <t xml:space="preserve">Глава по БК </t>
  </si>
  <si>
    <t xml:space="preserve">901</t>
  </si>
  <si>
    <t xml:space="preserve">Наименование бюджета:</t>
  </si>
  <si>
    <t xml:space="preserve">Бюджет Вагановского сельского поселения </t>
  </si>
  <si>
    <t xml:space="preserve">По ОКТМО</t>
  </si>
  <si>
    <t xml:space="preserve">Периодичность:</t>
  </si>
  <si>
    <t xml:space="preserve">месячн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полученных в виде дивидендов от долевого участия в деятельности организаций. 0000.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1000 110</t>
  </si>
  <si>
    <t xml:space="preserve">000 10102020 01 2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0000.</t>
  </si>
  <si>
    <t xml:space="preserve">000 101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02030 01 1000 110</t>
  </si>
  <si>
    <t xml:space="preserve">000 10102030 01 2000 110</t>
  </si>
  <si>
    <t xml:space="preserve">000 10102030 01 3000 110</t>
  </si>
  <si>
    <t xml:space="preserve">Доходы от уплаты акцизов  на дизельное топливо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 0000.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. 0000.</t>
  </si>
  <si>
    <t xml:space="preserve">000 103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. 0000.</t>
  </si>
  <si>
    <t xml:space="preserve">000 103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. 0000.</t>
  </si>
  <si>
    <t xml:space="preserve">000 10302260 01 0000 110</t>
  </si>
  <si>
    <t xml:space="preserve">Единый сельхоз налог. 0000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Единый сельхоз налог. пени по соответствующему налогу (сбору).</t>
  </si>
  <si>
    <t xml:space="preserve">000 10503010 01 2000 110</t>
  </si>
  <si>
    <t xml:space="preserve">Единый сельхоз налог</t>
  </si>
  <si>
    <t xml:space="preserve">000 1050301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0601030 10 0000 110</t>
  </si>
  <si>
    <t xml:space="preserve">000 10601030 10 1000 110</t>
  </si>
  <si>
    <t xml:space="preserve">000 10601030 10 2000 110</t>
  </si>
  <si>
    <t xml:space="preserve">Транспортный налог с организаций.</t>
  </si>
  <si>
    <t xml:space="preserve">000 10604011 02 0000 110</t>
  </si>
  <si>
    <t xml:space="preserve">Транспортный налог с организаций</t>
  </si>
  <si>
    <t xml:space="preserve">000 10604011 02 1000 110</t>
  </si>
  <si>
    <t xml:space="preserve">000 10604011 02 2000 110</t>
  </si>
  <si>
    <t xml:space="preserve">Транспортный налог с физических лиц.</t>
  </si>
  <si>
    <t xml:space="preserve">000 10604012 02 0000 110</t>
  </si>
  <si>
    <t xml:space="preserve">Транспортный налог с физических лиц</t>
  </si>
  <si>
    <t xml:space="preserve">000 10604012 02 1000 110</t>
  </si>
  <si>
    <t xml:space="preserve">000 10604012 02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0606013 10 0000 110</t>
  </si>
  <si>
    <t xml:space="preserve">000 10606013 10 1000 110</t>
  </si>
  <si>
    <t xml:space="preserve">000 10606013 10 2000 110</t>
  </si>
  <si>
    <t xml:space="preserve">000 106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0606023 10 0000 110</t>
  </si>
  <si>
    <t xml:space="preserve">000 10606023 10 1000 110</t>
  </si>
  <si>
    <t xml:space="preserve">000 10606023 10 2000 110</t>
  </si>
  <si>
    <t xml:space="preserve">000 10606023 10 3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1000 11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. 0000.</t>
  </si>
  <si>
    <t xml:space="preserve">000 11105013 1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1105035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1406013 10 0000 43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. 0000.</t>
  </si>
  <si>
    <t xml:space="preserve">000 11651040 02 0000 140</t>
  </si>
  <si>
    <t xml:space="preserve">Дотации на выравнивание бюджетной обеспеченности</t>
  </si>
  <si>
    <t xml:space="preserve">000 20201001 10 0000 151</t>
  </si>
  <si>
    <t xml:space="preserve">Прочие субсидии</t>
  </si>
  <si>
    <t xml:space="preserve">000 20202999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Прочие безвозмездные поступления в бюджеты поселений (прочие доходы)</t>
  </si>
  <si>
    <t xml:space="preserve">000 20705030 10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000 0102 990 0000 000 000</t>
  </si>
  <si>
    <t xml:space="preserve">Глава Вагановского сельского поселения в рамках непрограммного направления деятельности</t>
  </si>
  <si>
    <t xml:space="preserve">000 0102 990 1631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 1631 100 000</t>
  </si>
  <si>
    <t xml:space="preserve">Расходы на выплаты персоналу государственных (муниципальных) органов</t>
  </si>
  <si>
    <t xml:space="preserve">000 0102 990 1631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990 1631 121 000</t>
  </si>
  <si>
    <t xml:space="preserve">Заработная плата</t>
  </si>
  <si>
    <t xml:space="preserve">000 0102 990 1631 121 211</t>
  </si>
  <si>
    <t xml:space="preserve">Начисления на выплаты по оплате труда</t>
  </si>
  <si>
    <t xml:space="preserve">000 0102 990 163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</t>
  </si>
  <si>
    <t xml:space="preserve">000 0104 990 1632 000 000</t>
  </si>
  <si>
    <t xml:space="preserve">000 0104 990 1632 100 000</t>
  </si>
  <si>
    <t xml:space="preserve">000 0104 990 1632 120 000</t>
  </si>
  <si>
    <t xml:space="preserve">000 0104 990 1632 121 000</t>
  </si>
  <si>
    <t xml:space="preserve">000 0104 990 1632 121 211</t>
  </si>
  <si>
    <t xml:space="preserve">000 0104 990 1632 121 213</t>
  </si>
  <si>
    <t xml:space="preserve">Закупка товаров, работ и услуг для государственных (муниципальных) нужд</t>
  </si>
  <si>
    <t xml:space="preserve">000 0104 990 1632 200 000</t>
  </si>
  <si>
    <t xml:space="preserve">Иные закупки товаров, работ и услуг для государственных (муниципальных) нужд</t>
  </si>
  <si>
    <t xml:space="preserve">000 0104 990 1632 240 000</t>
  </si>
  <si>
    <t xml:space="preserve">Закупка товаров, работ, услуг в сфере информационно-коммуникационных технологий</t>
  </si>
  <si>
    <t xml:space="preserve">000 0104 990 1632 242 000</t>
  </si>
  <si>
    <t xml:space="preserve">Услуги связи</t>
  </si>
  <si>
    <t xml:space="preserve">000 0104 990 1632 242 221</t>
  </si>
  <si>
    <t xml:space="preserve">Работы,услуги по содержанию имущества</t>
  </si>
  <si>
    <t xml:space="preserve">000 0104 990 1632 242 225</t>
  </si>
  <si>
    <t xml:space="preserve">Прочие работы, услуги</t>
  </si>
  <si>
    <t xml:space="preserve">000 0104 990 1632 242 226</t>
  </si>
  <si>
    <t xml:space="preserve">Прочая закупка товаров, работ и услуг для обеспечения государственных (муниципальных) нужд</t>
  </si>
  <si>
    <t xml:space="preserve">000 0104 990 1632 244 000</t>
  </si>
  <si>
    <t xml:space="preserve">000 0104 990 1632 244 221</t>
  </si>
  <si>
    <t xml:space="preserve">Коммунальные услуги</t>
  </si>
  <si>
    <t xml:space="preserve">000 0104 990 1632 244 223</t>
  </si>
  <si>
    <t xml:space="preserve">000 0104 990 1632 244 225</t>
  </si>
  <si>
    <t xml:space="preserve">000 0104 990 1632 244 226</t>
  </si>
  <si>
    <t xml:space="preserve">Увеличение стоимости основных средств</t>
  </si>
  <si>
    <t xml:space="preserve">000 0104 990 1632 244 310</t>
  </si>
  <si>
    <t xml:space="preserve">Увеличение стоимости материальных запасов</t>
  </si>
  <si>
    <t xml:space="preserve">000 0104 990 1632 244 340</t>
  </si>
  <si>
    <t xml:space="preserve">Иные бюджетные ассигнования</t>
  </si>
  <si>
    <t xml:space="preserve">000 0104 990 1632 800 000</t>
  </si>
  <si>
    <t xml:space="preserve">Уплата налогов, сборов и иных обязательных платежей в бюджетную систему Российской Федерации</t>
  </si>
  <si>
    <t xml:space="preserve">000 0104 990 1632 850 000</t>
  </si>
  <si>
    <t xml:space="preserve">Уплата прочих налогов, сборов и иных платежей</t>
  </si>
  <si>
    <t xml:space="preserve">000 0104 990 1632 852 000</t>
  </si>
  <si>
    <t xml:space="preserve">Прочие расходы</t>
  </si>
  <si>
    <t xml:space="preserve">000 0104 990 1632 852 290</t>
  </si>
  <si>
    <t xml:space="preserve">Другие общегосударственные вопросы</t>
  </si>
  <si>
    <t xml:space="preserve">000 0113 000 0000 000 000</t>
  </si>
  <si>
    <t xml:space="preserve">000 0113 990 0000 000 000</t>
  </si>
  <si>
    <t xml:space="preserve">Другие общегосударственные вопросы в рамках непрограммного направления</t>
  </si>
  <si>
    <t xml:space="preserve">000 0113 990 1633 000 000</t>
  </si>
  <si>
    <t xml:space="preserve">000 0113 990 1633 200 000</t>
  </si>
  <si>
    <t xml:space="preserve">000 0113 990 1633 240 000</t>
  </si>
  <si>
    <t xml:space="preserve">000 0113 990 1633 244 000</t>
  </si>
  <si>
    <t xml:space="preserve">000 0113 990 1633 244 226</t>
  </si>
  <si>
    <t xml:space="preserve">000 0113 990 1633 244 290</t>
  </si>
  <si>
    <t xml:space="preserve">000 0113 990 1633 800 000</t>
  </si>
  <si>
    <t xml:space="preserve">000 0113 990 1633 850 000</t>
  </si>
  <si>
    <t xml:space="preserve">Уплата налога на имущество организаций и земельного налога</t>
  </si>
  <si>
    <t xml:space="preserve">000 0113 990 1633 851 000</t>
  </si>
  <si>
    <t xml:space="preserve">000 0113 990 1633 851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 , где отсутствуют военные комиссариаты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 5118 121 211</t>
  </si>
  <si>
    <t xml:space="preserve">000 0203 990 5118 121 213</t>
  </si>
  <si>
    <t xml:space="preserve">000 0203 990 5118 200 000</t>
  </si>
  <si>
    <t xml:space="preserve">000 0203 990 5118 240 000</t>
  </si>
  <si>
    <t xml:space="preserve">000 0203 990 5118 244 000</t>
  </si>
  <si>
    <t xml:space="preserve">000 0203 990 5118 244 310</t>
  </si>
  <si>
    <t xml:space="preserve">000 0203 990 5118 244 34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000 0402 015 0000 000 000</t>
  </si>
  <si>
    <t xml:space="preserve">Возмещение затрат , возникших в результате применения государственных регулируемых цен на твердое топливо для населения в рамках подпрограммы "Развитие жилищно-коммунального комплекса и повышение уровня благоустройства" муниципальной программы "Повышение качества жизни и прочие мероприятия на территории  Вагановского сельского поселения"</t>
  </si>
  <si>
    <t xml:space="preserve">000 0402 015 1608 000 000</t>
  </si>
  <si>
    <t xml:space="preserve">000 0402 015 1608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2 015 1608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5 1608 810 242</t>
  </si>
  <si>
    <t xml:space="preserve">"Дорожное хозяйство (дорожные фонды)"</t>
  </si>
  <si>
    <t xml:space="preserve">000 0409 000 0000 000 000</t>
  </si>
  <si>
    <t xml:space="preserve">000 0409 011 0000 000 000</t>
  </si>
  <si>
    <t xml:space="preserve">Содержание,текущий ремонт автомобильных дорог местного значения и искусственных сооружений  в рамках подпрограммы "Строительство и содержание автомобильных дорог и инженерных сооружений на них " муниципальной программы "Повышение качества жизни и прочие мероприятия на территории  Вагановского сельского поселения"</t>
  </si>
  <si>
    <t xml:space="preserve">000 0409 011 1602 000 000</t>
  </si>
  <si>
    <t xml:space="preserve">000 0409 011 1602 200 000</t>
  </si>
  <si>
    <t xml:space="preserve">000 0409 011 1602 240 000</t>
  </si>
  <si>
    <t xml:space="preserve">000 0409 011 1602 244 000</t>
  </si>
  <si>
    <t xml:space="preserve">000 0409 011 1602 244 225</t>
  </si>
  <si>
    <t xml:space="preserve">Приобретение дорожно-строительной техники ,необходимой для осуществления дорожной деятельности в рамках подпрограммы "Строительство и содержание автомобильных дорог и инженерных сооружений на них " муниципальной программы "Повышение качества жизни и прочие мероприятия на территории  Вагановского сельского поселения"</t>
  </si>
  <si>
    <t xml:space="preserve">000 0409 011 1603 000 000</t>
  </si>
  <si>
    <t xml:space="preserve">000 0409 011 1603 200 000</t>
  </si>
  <si>
    <t xml:space="preserve">000 0409 011 1603 240 000</t>
  </si>
  <si>
    <t xml:space="preserve">000 0409 011 1603 244 000</t>
  </si>
  <si>
    <t xml:space="preserve">000 0409 011 1603 244 225</t>
  </si>
  <si>
    <t xml:space="preserve">Другие вопросы в области национальной экономики</t>
  </si>
  <si>
    <t xml:space="preserve">000 0412 000 0000 000 000</t>
  </si>
  <si>
    <t xml:space="preserve">000 0412 990 0000 000 000</t>
  </si>
  <si>
    <t xml:space="preserve">Межбюджетные трансферты , подлежащие перечислению в районный бюджет в соответствии с заключенными соглашениями в рамках непрограммного направления деятельности</t>
  </si>
  <si>
    <t xml:space="preserve">000 0412 990 1650 000 000</t>
  </si>
  <si>
    <t xml:space="preserve">Межбюджетные трансферты</t>
  </si>
  <si>
    <t xml:space="preserve">000 0412 990 1650 500 000</t>
  </si>
  <si>
    <t xml:space="preserve">Иные межбюджетные трансферты</t>
  </si>
  <si>
    <t xml:space="preserve">000 0412 990 1650 540 000</t>
  </si>
  <si>
    <t xml:space="preserve">Перечисления другим бюджетам бюджетной системы Российской Федерации</t>
  </si>
  <si>
    <t xml:space="preserve">000 0412 990 1650 540 251</t>
  </si>
  <si>
    <t xml:space="preserve">Жилищно-коммунальное хозяйство</t>
  </si>
  <si>
    <t xml:space="preserve">000 0500 000 0000 000 000</t>
  </si>
  <si>
    <t xml:space="preserve">Коммунальное хозяйство</t>
  </si>
  <si>
    <t xml:space="preserve">000 0502 000 0000 000 000</t>
  </si>
  <si>
    <t xml:space="preserve">000 0502 015 0000 000 000</t>
  </si>
  <si>
    <t xml:space="preserve">Возмещение затрат , возникших в результате применения государственных регулируемых цен на предоставление услуг теплоснабжения населению в рамках подпрограммы "Развитие жилищно-коммунального комплекса и повышение уровня благоустройства" муниципальной программы "Повышение качества жизни и прочие мероприятия на территории  Вагановского сельского поселения"</t>
  </si>
  <si>
    <t xml:space="preserve">000 0502 015 1660 000 000</t>
  </si>
  <si>
    <t xml:space="preserve">000 0502 015 1660 800 000</t>
  </si>
  <si>
    <t xml:space="preserve">000 0502 015 1660 810 000</t>
  </si>
  <si>
    <t xml:space="preserve">000 0502 015 1660 810 242</t>
  </si>
  <si>
    <t xml:space="preserve">Возмещение затрат , возникших в результате применения государственных регулируемых цен на предоставление услуг горячего водоснабжения населению в рамках подпрограммы "Развитие жилищно-коммунального комплекса и повышение уровня благоустройства" муниципальной программы "Повышение качества жизни и прочие мероприятия на территории  Вагановского сельского поселения"</t>
  </si>
  <si>
    <t xml:space="preserve">000 0502 015 1665 000 000</t>
  </si>
  <si>
    <t xml:space="preserve">000 0502 015 1665 800 000</t>
  </si>
  <si>
    <t xml:space="preserve">000 0502 015 1665 810 000</t>
  </si>
  <si>
    <t xml:space="preserve">000 0502 015 1665 810 242</t>
  </si>
  <si>
    <t xml:space="preserve">Возмещение затрат , возникших в результате применения государственных регулируемых цен на предоставление услуг холодного водоснабжения населению в рамках подпрограммы "Развитие жилищно-коммунального комплекса и повышение уровня благоустройства " муниципальной программы "Повышение качества жизни и прочие мероприятия на территории  Вагановского сельского поселения"</t>
  </si>
  <si>
    <t xml:space="preserve">000 0502 015 1670 000 000</t>
  </si>
  <si>
    <t xml:space="preserve">000 0502 015 1670 800 000</t>
  </si>
  <si>
    <t xml:space="preserve">000 0502 015 1670 810 000</t>
  </si>
  <si>
    <t xml:space="preserve">000 0502 015 1670 810 242</t>
  </si>
  <si>
    <t xml:space="preserve">Благоустройство</t>
  </si>
  <si>
    <t xml:space="preserve">000 0503 000 0000 000 000</t>
  </si>
  <si>
    <t xml:space="preserve">000 0503 015 0000 000 000</t>
  </si>
  <si>
    <t xml:space="preserve">Содержание и  ремонт уличного освещения  в рамках подпрограммы "Развитие жилищно-коммунального комплекса и повышение уровня благоустройства " муниципальной программы "Повышение качества жизни и прочие мероприятия на территории  Вагановского сельского поселения"</t>
  </si>
  <si>
    <t xml:space="preserve">000 0503 015 1611 000 000</t>
  </si>
  <si>
    <t xml:space="preserve">000 0503 015 1611 200 000</t>
  </si>
  <si>
    <t xml:space="preserve">000 0503 015 1611 240 000</t>
  </si>
  <si>
    <t xml:space="preserve">000 0503 015 1611 244 000</t>
  </si>
  <si>
    <t xml:space="preserve">000 0503 015 1611 244 223</t>
  </si>
  <si>
    <t xml:space="preserve">Содержание мест захоронения  в рамках подпрограммы "Развитие жилищно-коммунального комплекса и повышение уровня благоустройства"  муниципальной программы "Повышение качества жизни и прочие мероприятия на территории  Вагановского сельского поселения"</t>
  </si>
  <si>
    <t xml:space="preserve">000 0503 015 1612 000 000</t>
  </si>
  <si>
    <t xml:space="preserve">000 0503 015 1612 200 000</t>
  </si>
  <si>
    <t xml:space="preserve">000 0503 015 1612 240 000</t>
  </si>
  <si>
    <t xml:space="preserve">000 0503 015 1612 244 000</t>
  </si>
  <si>
    <t xml:space="preserve">000 0503 015 1612 244 290</t>
  </si>
  <si>
    <t xml:space="preserve">Прочие мероприятия в области благоустройства  в рамках подпрограммы "Развитие жилищно-коммунального комплекса и повышение уровня благоустройства " муниципальной программы "Повышение качества жизни и прочие мероприятия на территории  Вагановского сельского поселения"</t>
  </si>
  <si>
    <t xml:space="preserve">000 0503 015 1613 000 000</t>
  </si>
  <si>
    <t xml:space="preserve">000 0503 015 1613 200 000</t>
  </si>
  <si>
    <t xml:space="preserve">000 0503 015 1613 240 000</t>
  </si>
  <si>
    <t xml:space="preserve">000 0503 015 1613 244 000</t>
  </si>
  <si>
    <t xml:space="preserve">000 0503 015 1613 244 225</t>
  </si>
  <si>
    <t xml:space="preserve">Другие вопросы в области жилищно-коммунального хозяйства</t>
  </si>
  <si>
    <t xml:space="preserve">000 0505 000 0000 000 000</t>
  </si>
  <si>
    <t xml:space="preserve">000 0505 016 0000 000 000</t>
  </si>
  <si>
    <t xml:space="preserve">Замена водопроводных сетей  в рамках подпрограммы "Ремонт объектов водоснабжения " муниципальной программы "Повышение качества жизни и прочие мероприятия на территории  Вагановского сельского поселения"</t>
  </si>
  <si>
    <t xml:space="preserve">000 0505 016 1680 000 000</t>
  </si>
  <si>
    <t xml:space="preserve">000 0505 016 1680 200 000</t>
  </si>
  <si>
    <t xml:space="preserve">000 0505 016 1680 240 000</t>
  </si>
  <si>
    <t xml:space="preserve">000 0505 016 1680 244 000</t>
  </si>
  <si>
    <t xml:space="preserve">000 0505 016 1680 244 226</t>
  </si>
  <si>
    <t xml:space="preserve">000 0505 016 1680 244 310</t>
  </si>
  <si>
    <t xml:space="preserve">Культура, кинематография, средства массовой информации</t>
  </si>
  <si>
    <t xml:space="preserve">000 0800 000 0000 000 000</t>
  </si>
  <si>
    <t xml:space="preserve">Культура</t>
  </si>
  <si>
    <t xml:space="preserve">000 0801 000 0000 000 000</t>
  </si>
  <si>
    <t xml:space="preserve">000 0801 020 0000 000 000</t>
  </si>
  <si>
    <t xml:space="preserve">Обеспечение деятельности муниципального бюджетного учреждения "Вагановский культурно-досуговый центр" в рамках муниципальной программы "Развитие культуры , молодежной политики в Вагановском сельском поселении"</t>
  </si>
  <si>
    <t xml:space="preserve">000 0801 020 1615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00 0801 020 1615 600 000</t>
  </si>
  <si>
    <t xml:space="preserve">Субсидии бюджетным учреждениям</t>
  </si>
  <si>
    <t xml:space="preserve">000 0801 020 1615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020 1615 611 000</t>
  </si>
  <si>
    <t xml:space="preserve">Безвозмездные перечисления государственным и муниципальным организациям</t>
  </si>
  <si>
    <t xml:space="preserve">000 0801 020 1615 611 241</t>
  </si>
  <si>
    <t xml:space="preserve">Ежемесячные выплаты стимулирующего характера работникам муниципальных культурно-досуговых учреждений в рамках муниципальной программы "Развитие культуры , молодежной политики в Вагановском сельском поселении"</t>
  </si>
  <si>
    <t xml:space="preserve">000 0801 020 7042 000 000</t>
  </si>
  <si>
    <t xml:space="preserve">000 0801 020 7042 600 000</t>
  </si>
  <si>
    <t xml:space="preserve">000 0801 020 7042 610 000</t>
  </si>
  <si>
    <t xml:space="preserve">000 0801 020 7042 611 000</t>
  </si>
  <si>
    <t xml:space="preserve">000 0801 020 7042 611 241</t>
  </si>
  <si>
    <t xml:space="preserve">Социальная политика</t>
  </si>
  <si>
    <t xml:space="preserve">000 1000 000 0000 000 000</t>
  </si>
  <si>
    <t xml:space="preserve">Пенсионное обеспечение</t>
  </si>
  <si>
    <t xml:space="preserve">000 1001 000 0000 000 000</t>
  </si>
  <si>
    <t xml:space="preserve">000 1001 013 0000 000 000</t>
  </si>
  <si>
    <t xml:space="preserve">Выплата доплат к муниципальным пенсиям  в рамках подпрограммы "Гарантии , предоставляемые муниципальным служащим  и отдельным категориям граждан" муниципальной программы "Повышение качества жизни и прочие мероприятия на территории  Вагановского сельского поселения"</t>
  </si>
  <si>
    <t xml:space="preserve">000 1001 013 1605 000 000</t>
  </si>
  <si>
    <t xml:space="preserve">Социальное обеспечение и иные выплаты населению</t>
  </si>
  <si>
    <t xml:space="preserve">000 1001 013 1605 300 000</t>
  </si>
  <si>
    <t xml:space="preserve">Публичные нормативные социальные выплаты гражданам</t>
  </si>
  <si>
    <t xml:space="preserve">000 1001 013 1605 310 000</t>
  </si>
  <si>
    <t xml:space="preserve">Пособия, компенсации, меры социальной поддержки по публичным нормативным обязательствам</t>
  </si>
  <si>
    <t xml:space="preserve">000 1001 013 1605 313 000</t>
  </si>
  <si>
    <t xml:space="preserve">Пенсии, пособия, выплачиваемые организациями сектора государственного управления</t>
  </si>
  <si>
    <t xml:space="preserve">000 1001 013 1605 313 263</t>
  </si>
  <si>
    <t xml:space="preserve">Социальное обеспечение населения</t>
  </si>
  <si>
    <t xml:space="preserve">000 1003 000 0000 000 000</t>
  </si>
  <si>
    <t xml:space="preserve">000 1003 013 0000 000 000</t>
  </si>
  <si>
    <t xml:space="preserve">Оказание материальной помощи участникам , ветеранам , вдовам , тружиникам тыла Великой Отечественной Войны в рамках подпрограммы "Гарантии , предоставляемые муниципальным служащим  и отдельным категориям граждан"  муниципальной программы "Повышение качества жизни и прочие мероприятия на территории  Вагановского сельского поселения"</t>
  </si>
  <si>
    <t xml:space="preserve">000 1003 013 1609 000 000</t>
  </si>
  <si>
    <t xml:space="preserve">000 1003 013 1609 300 000</t>
  </si>
  <si>
    <t xml:space="preserve">Иные выплаты населению</t>
  </si>
  <si>
    <t xml:space="preserve">000 1003 013 1609 360 000</t>
  </si>
  <si>
    <t xml:space="preserve">000 1003 013 1609 360 290</t>
  </si>
  <si>
    <t xml:space="preserve">000 1100 000 0000 000 000</t>
  </si>
  <si>
    <t xml:space="preserve">Дотации бюджетам субъектов Российской Федерации и муниципальных образований</t>
  </si>
  <si>
    <t xml:space="preserve">000 1101 000 0000 000 000</t>
  </si>
  <si>
    <t xml:space="preserve">000 1101 012 0000 000 000</t>
  </si>
  <si>
    <t xml:space="preserve">Организация и проведение спортивных мероприятий  в рамках  подпрограммы "Развитие физической культуры и спорта, работа с детьми и молодежью "  муниципальной программы "Повышение качества жизни и прочие мероприятия на территории  Вагановского сельского поселения"</t>
  </si>
  <si>
    <t xml:space="preserve">000 1101 012 1604 000 000</t>
  </si>
  <si>
    <t xml:space="preserve">000 1101 012 1604 200 000</t>
  </si>
  <si>
    <t xml:space="preserve">000 1101 012 1604 240 000</t>
  </si>
  <si>
    <t xml:space="preserve">000 1101 012 1604 244 000</t>
  </si>
  <si>
    <t xml:space="preserve">Транспортные услуги</t>
  </si>
  <si>
    <t xml:space="preserve">000 1101 012 1604 244 222</t>
  </si>
  <si>
    <t xml:space="preserve">000 1101 012 1604 244 226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поселений</t>
  </si>
  <si>
    <t xml:space="preserve">000 01050201 10 0000 610</t>
  </si>
  <si>
    <t xml:space="preserve">Руководитель: </t>
  </si>
  <si>
    <t xml:space="preserve">Сенюков  А. Н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Миллер  О. В.</t>
  </si>
  <si>
    <t xml:space="preserve">«06» февраля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true" outlineLevel="0" max="5" min="5" style="0" width="16.49"/>
    <col collapsed="false" customWidth="true" hidden="false" outlineLevel="0" max="6" min="6" style="0" width="16.49"/>
    <col collapsed="false" customWidth="true" hidden="true" outlineLevel="0" max="7" min="7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/>
    </row>
    <row r="5" customFormat="false" ht="22.5" hidden="false" customHeight="true" outlineLevel="0" collapsed="false">
      <c r="A5" s="13" t="s">
        <v>8</v>
      </c>
      <c r="B5" s="14" t="s">
        <v>9</v>
      </c>
      <c r="C5" s="15" t="s">
        <v>9</v>
      </c>
      <c r="D5" s="15"/>
      <c r="E5" s="15"/>
      <c r="F5" s="8" t="s">
        <v>10</v>
      </c>
      <c r="G5" s="12" t="s">
        <v>11</v>
      </c>
    </row>
    <row r="6" customFormat="false" ht="11.25" hidden="false" customHeight="false" outlineLevel="0" collapsed="false">
      <c r="A6" s="13" t="s">
        <v>12</v>
      </c>
      <c r="B6" s="10"/>
      <c r="C6" s="16" t="s">
        <v>13</v>
      </c>
      <c r="D6" s="10"/>
      <c r="E6" s="17"/>
      <c r="F6" s="8" t="s">
        <v>14</v>
      </c>
      <c r="G6" s="18"/>
    </row>
    <row r="7" customFormat="false" ht="11.25" hidden="false" customHeight="false" outlineLevel="0" collapsed="false">
      <c r="A7" s="13" t="s">
        <v>15</v>
      </c>
      <c r="B7" s="10"/>
      <c r="C7" s="1" t="s">
        <v>16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7</v>
      </c>
      <c r="B8" s="10"/>
      <c r="C8" s="1" t="s">
        <v>18</v>
      </c>
      <c r="D8" s="10"/>
      <c r="E8" s="20"/>
      <c r="F8" s="8" t="s">
        <v>19</v>
      </c>
      <c r="G8" s="21" t="s">
        <v>20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1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2</v>
      </c>
      <c r="B12" s="24"/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8</v>
      </c>
      <c r="B14" s="27" t="b">
        <f aca="false">TRUE()</f>
        <v>1</v>
      </c>
      <c r="C14" s="27" t="s">
        <v>29</v>
      </c>
      <c r="D14" s="27" t="s">
        <v>30</v>
      </c>
      <c r="E14" s="28" t="n">
        <v>15210234.25</v>
      </c>
      <c r="F14" s="28" t="n">
        <v>14197667.27</v>
      </c>
      <c r="G14" s="28" t="n">
        <v>1012566.98</v>
      </c>
    </row>
    <row r="15" customFormat="false" ht="45" hidden="false" customHeight="false" outlineLevel="0" collapsed="false">
      <c r="A15" s="26" t="s">
        <v>31</v>
      </c>
      <c r="B15" s="27" t="b">
        <f aca="false">FALSE()</f>
        <v>0</v>
      </c>
      <c r="C15" s="27"/>
      <c r="D15" s="27" t="s">
        <v>32</v>
      </c>
      <c r="E15" s="28" t="n">
        <v>2731000</v>
      </c>
      <c r="F15" s="28"/>
      <c r="G15" s="28" t="n">
        <v>2731000</v>
      </c>
    </row>
    <row r="16" customFormat="false" ht="78.75" hidden="false" customHeight="false" outlineLevel="0" collapsed="false">
      <c r="A16" s="26" t="s">
        <v>33</v>
      </c>
      <c r="B16" s="27" t="b">
        <f aca="false">FALSE()</f>
        <v>0</v>
      </c>
      <c r="C16" s="27"/>
      <c r="D16" s="27" t="s">
        <v>34</v>
      </c>
      <c r="E16" s="28"/>
      <c r="F16" s="28" t="n">
        <v>2662369.07</v>
      </c>
      <c r="G16" s="28" t="n">
        <v>-2662369.07</v>
      </c>
    </row>
    <row r="17" customFormat="false" ht="123.75" hidden="false" customHeight="false" outlineLevel="0" collapsed="false">
      <c r="A17" s="26" t="s">
        <v>35</v>
      </c>
      <c r="B17" s="27" t="b">
        <f aca="false">FALSE()</f>
        <v>0</v>
      </c>
      <c r="C17" s="27"/>
      <c r="D17" s="27" t="s">
        <v>36</v>
      </c>
      <c r="E17" s="28"/>
      <c r="F17" s="28" t="n">
        <v>12.5</v>
      </c>
      <c r="G17" s="28" t="n">
        <v>-12.5</v>
      </c>
    </row>
    <row r="18" customFormat="false" ht="123.75" hidden="false" customHeight="false" outlineLevel="0" collapsed="false">
      <c r="A18" s="26" t="s">
        <v>35</v>
      </c>
      <c r="B18" s="27" t="b">
        <f aca="false">FALSE()</f>
        <v>0</v>
      </c>
      <c r="C18" s="27"/>
      <c r="D18" s="27" t="s">
        <v>37</v>
      </c>
      <c r="E18" s="28"/>
      <c r="F18" s="28" t="n">
        <v>191.21</v>
      </c>
      <c r="G18" s="28" t="n">
        <v>-191.21</v>
      </c>
    </row>
    <row r="19" customFormat="false" ht="45" hidden="false" customHeight="false" outlineLevel="0" collapsed="false">
      <c r="A19" s="26" t="s">
        <v>38</v>
      </c>
      <c r="B19" s="27" t="b">
        <f aca="false">FALSE()</f>
        <v>0</v>
      </c>
      <c r="C19" s="27"/>
      <c r="D19" s="27" t="s">
        <v>39</v>
      </c>
      <c r="E19" s="28" t="n">
        <v>4000</v>
      </c>
      <c r="F19" s="28"/>
      <c r="G19" s="28" t="n">
        <v>4000</v>
      </c>
    </row>
    <row r="20" customFormat="false" ht="45" hidden="false" customHeight="false" outlineLevel="0" collapsed="false">
      <c r="A20" s="26" t="s">
        <v>40</v>
      </c>
      <c r="B20" s="27" t="b">
        <f aca="false">FALSE()</f>
        <v>0</v>
      </c>
      <c r="C20" s="27"/>
      <c r="D20" s="27" t="s">
        <v>41</v>
      </c>
      <c r="E20" s="28"/>
      <c r="F20" s="28" t="n">
        <v>2428.4</v>
      </c>
      <c r="G20" s="28" t="n">
        <v>-2428.4</v>
      </c>
    </row>
    <row r="21" customFormat="false" ht="45" hidden="false" customHeight="false" outlineLevel="0" collapsed="false">
      <c r="A21" s="26" t="s">
        <v>40</v>
      </c>
      <c r="B21" s="27" t="b">
        <f aca="false">FALSE()</f>
        <v>0</v>
      </c>
      <c r="C21" s="27"/>
      <c r="D21" s="27" t="s">
        <v>42</v>
      </c>
      <c r="E21" s="28"/>
      <c r="F21" s="28" t="n">
        <v>21.98</v>
      </c>
      <c r="G21" s="28" t="n">
        <v>-21.98</v>
      </c>
    </row>
    <row r="22" customFormat="false" ht="45" hidden="false" customHeight="false" outlineLevel="0" collapsed="false">
      <c r="A22" s="26" t="s">
        <v>40</v>
      </c>
      <c r="B22" s="27" t="b">
        <f aca="false">FALSE()</f>
        <v>0</v>
      </c>
      <c r="C22" s="27"/>
      <c r="D22" s="27" t="s">
        <v>43</v>
      </c>
      <c r="E22" s="28"/>
      <c r="F22" s="28" t="n">
        <v>800</v>
      </c>
      <c r="G22" s="28" t="n">
        <v>-800</v>
      </c>
    </row>
    <row r="23" customFormat="false" ht="78.75" hidden="false" customHeight="false" outlineLevel="0" collapsed="false">
      <c r="A23" s="26" t="s">
        <v>44</v>
      </c>
      <c r="B23" s="27" t="b">
        <f aca="false">FALSE()</f>
        <v>0</v>
      </c>
      <c r="C23" s="27"/>
      <c r="D23" s="27" t="s">
        <v>45</v>
      </c>
      <c r="E23" s="28" t="n">
        <v>421000</v>
      </c>
      <c r="F23" s="28" t="n">
        <v>331585.42</v>
      </c>
      <c r="G23" s="28" t="n">
        <v>89414.58</v>
      </c>
    </row>
    <row r="24" customFormat="false" ht="67.5" hidden="false" customHeight="false" outlineLevel="0" collapsed="false">
      <c r="A24" s="26" t="s">
        <v>46</v>
      </c>
      <c r="B24" s="27" t="b">
        <f aca="false">FALSE()</f>
        <v>0</v>
      </c>
      <c r="C24" s="27"/>
      <c r="D24" s="27" t="s">
        <v>47</v>
      </c>
      <c r="E24" s="28" t="n">
        <v>7000</v>
      </c>
      <c r="F24" s="28" t="n">
        <v>7469.2</v>
      </c>
      <c r="G24" s="28" t="n">
        <v>-469.2</v>
      </c>
    </row>
    <row r="25" customFormat="false" ht="67.5" hidden="false" customHeight="false" outlineLevel="0" collapsed="false">
      <c r="A25" s="26" t="s">
        <v>48</v>
      </c>
      <c r="B25" s="27" t="b">
        <f aca="false">FALSE()</f>
        <v>0</v>
      </c>
      <c r="C25" s="27"/>
      <c r="D25" s="27" t="s">
        <v>49</v>
      </c>
      <c r="E25" s="28" t="n">
        <v>520000</v>
      </c>
      <c r="F25" s="28" t="n">
        <v>568043.95</v>
      </c>
      <c r="G25" s="28" t="n">
        <v>-48043.95</v>
      </c>
    </row>
    <row r="26" customFormat="false" ht="67.5" hidden="false" customHeight="false" outlineLevel="0" collapsed="false">
      <c r="A26" s="26" t="s">
        <v>50</v>
      </c>
      <c r="B26" s="27" t="b">
        <f aca="false">FALSE()</f>
        <v>0</v>
      </c>
      <c r="C26" s="27"/>
      <c r="D26" s="27" t="s">
        <v>51</v>
      </c>
      <c r="E26" s="28" t="n">
        <v>26000</v>
      </c>
      <c r="F26" s="28" t="n">
        <v>-28533.49</v>
      </c>
      <c r="G26" s="28" t="n">
        <v>54533.49</v>
      </c>
    </row>
    <row r="27" customFormat="false" ht="11.25" hidden="false" customHeight="false" outlineLevel="0" collapsed="false">
      <c r="A27" s="26" t="s">
        <v>52</v>
      </c>
      <c r="B27" s="27" t="b">
        <f aca="false">FALSE()</f>
        <v>0</v>
      </c>
      <c r="C27" s="27"/>
      <c r="D27" s="27" t="s">
        <v>53</v>
      </c>
      <c r="E27" s="28" t="n">
        <v>120000</v>
      </c>
      <c r="F27" s="28"/>
      <c r="G27" s="28" t="n">
        <v>120000</v>
      </c>
    </row>
    <row r="28" customFormat="false" ht="11.25" hidden="false" customHeight="false" outlineLevel="0" collapsed="false">
      <c r="A28" s="26" t="s">
        <v>54</v>
      </c>
      <c r="B28" s="27" t="b">
        <f aca="false">FALSE()</f>
        <v>0</v>
      </c>
      <c r="C28" s="27"/>
      <c r="D28" s="27" t="s">
        <v>55</v>
      </c>
      <c r="E28" s="28"/>
      <c r="F28" s="28" t="n">
        <v>109839.5</v>
      </c>
      <c r="G28" s="28" t="n">
        <v>-109839.5</v>
      </c>
    </row>
    <row r="29" customFormat="false" ht="22.5" hidden="false" customHeight="false" outlineLevel="0" collapsed="false">
      <c r="A29" s="26" t="s">
        <v>56</v>
      </c>
      <c r="B29" s="27" t="b">
        <f aca="false">FALSE()</f>
        <v>0</v>
      </c>
      <c r="C29" s="27"/>
      <c r="D29" s="27" t="s">
        <v>57</v>
      </c>
      <c r="E29" s="28"/>
      <c r="F29" s="28" t="n">
        <v>1978.44</v>
      </c>
      <c r="G29" s="28" t="n">
        <v>-1978.44</v>
      </c>
    </row>
    <row r="30" customFormat="false" ht="11.25" hidden="false" customHeight="false" outlineLevel="0" collapsed="false">
      <c r="A30" s="26" t="s">
        <v>58</v>
      </c>
      <c r="B30" s="27" t="b">
        <f aca="false">FALSE()</f>
        <v>0</v>
      </c>
      <c r="C30" s="27"/>
      <c r="D30" s="27" t="s">
        <v>59</v>
      </c>
      <c r="E30" s="28"/>
      <c r="F30" s="28" t="n">
        <v>1260</v>
      </c>
      <c r="G30" s="28" t="n">
        <v>-1260</v>
      </c>
    </row>
    <row r="31" customFormat="false" ht="56.25" hidden="false" customHeight="false" outlineLevel="0" collapsed="false">
      <c r="A31" s="26" t="s">
        <v>60</v>
      </c>
      <c r="B31" s="27" t="b">
        <f aca="false">FALSE()</f>
        <v>0</v>
      </c>
      <c r="C31" s="27"/>
      <c r="D31" s="27" t="s">
        <v>61</v>
      </c>
      <c r="E31" s="28" t="n">
        <v>184000</v>
      </c>
      <c r="F31" s="28"/>
      <c r="G31" s="28" t="n">
        <v>184000</v>
      </c>
    </row>
    <row r="32" customFormat="false" ht="56.25" hidden="false" customHeight="false" outlineLevel="0" collapsed="false">
      <c r="A32" s="26" t="s">
        <v>60</v>
      </c>
      <c r="B32" s="27" t="b">
        <f aca="false">FALSE()</f>
        <v>0</v>
      </c>
      <c r="C32" s="27"/>
      <c r="D32" s="27" t="s">
        <v>62</v>
      </c>
      <c r="E32" s="28"/>
      <c r="F32" s="28" t="n">
        <v>140142.48</v>
      </c>
      <c r="G32" s="28" t="n">
        <v>-140142.48</v>
      </c>
    </row>
    <row r="33" customFormat="false" ht="56.25" hidden="false" customHeight="false" outlineLevel="0" collapsed="false">
      <c r="A33" s="26" t="s">
        <v>60</v>
      </c>
      <c r="B33" s="27" t="b">
        <f aca="false">FALSE()</f>
        <v>0</v>
      </c>
      <c r="C33" s="27"/>
      <c r="D33" s="27" t="s">
        <v>63</v>
      </c>
      <c r="E33" s="28"/>
      <c r="F33" s="28" t="n">
        <v>3333.24</v>
      </c>
      <c r="G33" s="28" t="n">
        <v>-3333.24</v>
      </c>
    </row>
    <row r="34" customFormat="false" ht="11.25" hidden="false" customHeight="false" outlineLevel="0" collapsed="false">
      <c r="A34" s="26" t="s">
        <v>64</v>
      </c>
      <c r="B34" s="27" t="b">
        <f aca="false">FALSE()</f>
        <v>0</v>
      </c>
      <c r="C34" s="27"/>
      <c r="D34" s="27" t="s">
        <v>65</v>
      </c>
      <c r="E34" s="28" t="n">
        <v>8000</v>
      </c>
      <c r="F34" s="28"/>
      <c r="G34" s="28" t="n">
        <v>8000</v>
      </c>
    </row>
    <row r="35" customFormat="false" ht="11.25" hidden="false" customHeight="false" outlineLevel="0" collapsed="false">
      <c r="A35" s="26" t="s">
        <v>66</v>
      </c>
      <c r="B35" s="27" t="b">
        <f aca="false">FALSE()</f>
        <v>0</v>
      </c>
      <c r="C35" s="27"/>
      <c r="D35" s="27" t="s">
        <v>67</v>
      </c>
      <c r="E35" s="28"/>
      <c r="F35" s="28" t="n">
        <v>5318.51</v>
      </c>
      <c r="G35" s="28" t="n">
        <v>-5318.51</v>
      </c>
    </row>
    <row r="36" customFormat="false" ht="11.25" hidden="false" customHeight="false" outlineLevel="0" collapsed="false">
      <c r="A36" s="26" t="s">
        <v>66</v>
      </c>
      <c r="B36" s="27" t="b">
        <f aca="false">FALSE()</f>
        <v>0</v>
      </c>
      <c r="C36" s="27"/>
      <c r="D36" s="27" t="s">
        <v>68</v>
      </c>
      <c r="E36" s="28"/>
      <c r="F36" s="28" t="n">
        <v>82.56</v>
      </c>
      <c r="G36" s="28" t="n">
        <v>-82.56</v>
      </c>
    </row>
    <row r="37" customFormat="false" ht="11.25" hidden="false" customHeight="false" outlineLevel="0" collapsed="false">
      <c r="A37" s="26" t="s">
        <v>69</v>
      </c>
      <c r="B37" s="27" t="b">
        <f aca="false">FALSE()</f>
        <v>0</v>
      </c>
      <c r="C37" s="27"/>
      <c r="D37" s="27" t="s">
        <v>70</v>
      </c>
      <c r="E37" s="28" t="n">
        <v>54000</v>
      </c>
      <c r="F37" s="28"/>
      <c r="G37" s="28" t="n">
        <v>54000</v>
      </c>
    </row>
    <row r="38" customFormat="false" ht="11.25" hidden="false" customHeight="false" outlineLevel="0" collapsed="false">
      <c r="A38" s="26" t="s">
        <v>71</v>
      </c>
      <c r="B38" s="27" t="b">
        <f aca="false">FALSE()</f>
        <v>0</v>
      </c>
      <c r="C38" s="27"/>
      <c r="D38" s="27" t="s">
        <v>72</v>
      </c>
      <c r="E38" s="28"/>
      <c r="F38" s="28" t="n">
        <v>40143.85</v>
      </c>
      <c r="G38" s="28" t="n">
        <v>-40143.85</v>
      </c>
    </row>
    <row r="39" customFormat="false" ht="11.25" hidden="false" customHeight="false" outlineLevel="0" collapsed="false">
      <c r="A39" s="26" t="s">
        <v>71</v>
      </c>
      <c r="B39" s="27" t="b">
        <f aca="false">FALSE()</f>
        <v>0</v>
      </c>
      <c r="C39" s="27"/>
      <c r="D39" s="27" t="s">
        <v>73</v>
      </c>
      <c r="E39" s="28"/>
      <c r="F39" s="28" t="n">
        <v>760.49</v>
      </c>
      <c r="G39" s="28" t="n">
        <v>-760.49</v>
      </c>
    </row>
    <row r="40" customFormat="false" ht="78.75" hidden="false" customHeight="false" outlineLevel="0" collapsed="false">
      <c r="A40" s="26" t="s">
        <v>74</v>
      </c>
      <c r="B40" s="27" t="b">
        <f aca="false">FALSE()</f>
        <v>0</v>
      </c>
      <c r="C40" s="27"/>
      <c r="D40" s="27" t="s">
        <v>75</v>
      </c>
      <c r="E40" s="28" t="n">
        <v>979000</v>
      </c>
      <c r="F40" s="28"/>
      <c r="G40" s="28" t="n">
        <v>979000</v>
      </c>
    </row>
    <row r="41" customFormat="false" ht="78.75" hidden="false" customHeight="false" outlineLevel="0" collapsed="false">
      <c r="A41" s="26" t="s">
        <v>74</v>
      </c>
      <c r="B41" s="27" t="b">
        <f aca="false">FALSE()</f>
        <v>0</v>
      </c>
      <c r="C41" s="27"/>
      <c r="D41" s="27" t="s">
        <v>76</v>
      </c>
      <c r="E41" s="28"/>
      <c r="F41" s="28" t="n">
        <v>975939.76</v>
      </c>
      <c r="G41" s="28" t="n">
        <v>-975939.76</v>
      </c>
    </row>
    <row r="42" customFormat="false" ht="78.75" hidden="false" customHeight="false" outlineLevel="0" collapsed="false">
      <c r="A42" s="26" t="s">
        <v>74</v>
      </c>
      <c r="B42" s="27" t="b">
        <f aca="false">FALSE()</f>
        <v>0</v>
      </c>
      <c r="C42" s="27"/>
      <c r="D42" s="27" t="s">
        <v>77</v>
      </c>
      <c r="E42" s="28"/>
      <c r="F42" s="28" t="n">
        <v>8009.94</v>
      </c>
      <c r="G42" s="28" t="n">
        <v>-8009.94</v>
      </c>
    </row>
    <row r="43" customFormat="false" ht="78.75" hidden="false" customHeight="false" outlineLevel="0" collapsed="false">
      <c r="A43" s="26" t="s">
        <v>74</v>
      </c>
      <c r="B43" s="27" t="b">
        <f aca="false">FALSE()</f>
        <v>0</v>
      </c>
      <c r="C43" s="27"/>
      <c r="D43" s="27" t="s">
        <v>78</v>
      </c>
      <c r="E43" s="28"/>
      <c r="F43" s="28" t="n">
        <v>358.8</v>
      </c>
      <c r="G43" s="28" t="n">
        <v>-358.8</v>
      </c>
    </row>
    <row r="44" customFormat="false" ht="78.75" hidden="false" customHeight="false" outlineLevel="0" collapsed="false">
      <c r="A44" s="26" t="s">
        <v>79</v>
      </c>
      <c r="B44" s="27" t="b">
        <f aca="false">FALSE()</f>
        <v>0</v>
      </c>
      <c r="C44" s="27"/>
      <c r="D44" s="27" t="s">
        <v>80</v>
      </c>
      <c r="E44" s="28" t="n">
        <v>239000</v>
      </c>
      <c r="F44" s="28"/>
      <c r="G44" s="28" t="n">
        <v>239000</v>
      </c>
    </row>
    <row r="45" customFormat="false" ht="78.75" hidden="false" customHeight="false" outlineLevel="0" collapsed="false">
      <c r="A45" s="26" t="s">
        <v>79</v>
      </c>
      <c r="B45" s="27" t="b">
        <f aca="false">FALSE()</f>
        <v>0</v>
      </c>
      <c r="C45" s="27"/>
      <c r="D45" s="27" t="s">
        <v>81</v>
      </c>
      <c r="E45" s="28"/>
      <c r="F45" s="28" t="n">
        <v>268695.77</v>
      </c>
      <c r="G45" s="28" t="n">
        <v>-268695.77</v>
      </c>
    </row>
    <row r="46" customFormat="false" ht="78.75" hidden="false" customHeight="false" outlineLevel="0" collapsed="false">
      <c r="A46" s="26" t="s">
        <v>79</v>
      </c>
      <c r="B46" s="27" t="b">
        <f aca="false">FALSE()</f>
        <v>0</v>
      </c>
      <c r="C46" s="27"/>
      <c r="D46" s="27" t="s">
        <v>82</v>
      </c>
      <c r="E46" s="28"/>
      <c r="F46" s="28" t="n">
        <v>409.71</v>
      </c>
      <c r="G46" s="28" t="n">
        <v>-409.71</v>
      </c>
    </row>
    <row r="47" customFormat="false" ht="78.75" hidden="false" customHeight="false" outlineLevel="0" collapsed="false">
      <c r="A47" s="26" t="s">
        <v>79</v>
      </c>
      <c r="B47" s="27" t="b">
        <f aca="false">FALSE()</f>
        <v>0</v>
      </c>
      <c r="C47" s="27"/>
      <c r="D47" s="27" t="s">
        <v>83</v>
      </c>
      <c r="E47" s="28"/>
      <c r="F47" s="28" t="n">
        <v>1000</v>
      </c>
      <c r="G47" s="28" t="n">
        <v>-1000</v>
      </c>
    </row>
    <row r="48" customFormat="false" ht="78.75" hidden="false" customHeight="false" outlineLevel="0" collapsed="false">
      <c r="A48" s="26" t="s">
        <v>84</v>
      </c>
      <c r="B48" s="27" t="b">
        <f aca="false">FALSE()</f>
        <v>0</v>
      </c>
      <c r="C48" s="27"/>
      <c r="D48" s="27" t="s">
        <v>85</v>
      </c>
      <c r="E48" s="28" t="n">
        <v>37000</v>
      </c>
      <c r="F48" s="28" t="n">
        <v>27050</v>
      </c>
      <c r="G48" s="28" t="n">
        <v>9950</v>
      </c>
    </row>
    <row r="49" customFormat="false" ht="56.25" hidden="false" customHeight="false" outlineLevel="0" collapsed="false">
      <c r="A49" s="26" t="s">
        <v>86</v>
      </c>
      <c r="B49" s="27" t="b">
        <f aca="false">FALSE()</f>
        <v>0</v>
      </c>
      <c r="C49" s="27"/>
      <c r="D49" s="27" t="s">
        <v>87</v>
      </c>
      <c r="E49" s="28" t="n">
        <v>875000</v>
      </c>
      <c r="F49" s="28" t="n">
        <v>872576.86</v>
      </c>
      <c r="G49" s="28" t="n">
        <v>2423.14</v>
      </c>
    </row>
    <row r="50" customFormat="false" ht="67.5" hidden="false" customHeight="false" outlineLevel="0" collapsed="false">
      <c r="A50" s="26" t="s">
        <v>88</v>
      </c>
      <c r="B50" s="27" t="b">
        <f aca="false">FALSE()</f>
        <v>0</v>
      </c>
      <c r="C50" s="27"/>
      <c r="D50" s="27" t="s">
        <v>89</v>
      </c>
      <c r="E50" s="28" t="n">
        <v>25000</v>
      </c>
      <c r="F50" s="28" t="n">
        <v>255482.02</v>
      </c>
      <c r="G50" s="28" t="n">
        <v>-230482.02</v>
      </c>
    </row>
    <row r="51" customFormat="false" ht="56.25" hidden="false" customHeight="false" outlineLevel="0" collapsed="false">
      <c r="A51" s="26" t="s">
        <v>90</v>
      </c>
      <c r="B51" s="27" t="b">
        <f aca="false">FALSE()</f>
        <v>0</v>
      </c>
      <c r="C51" s="27"/>
      <c r="D51" s="27" t="s">
        <v>91</v>
      </c>
      <c r="E51" s="28" t="n">
        <v>3000</v>
      </c>
      <c r="F51" s="28" t="n">
        <v>10069.75</v>
      </c>
      <c r="G51" s="28" t="n">
        <v>-7069.75</v>
      </c>
    </row>
    <row r="52" customFormat="false" ht="56.25" hidden="false" customHeight="false" outlineLevel="0" collapsed="false">
      <c r="A52" s="26" t="s">
        <v>92</v>
      </c>
      <c r="B52" s="27" t="b">
        <f aca="false">FALSE()</f>
        <v>0</v>
      </c>
      <c r="C52" s="27"/>
      <c r="D52" s="27" t="s">
        <v>93</v>
      </c>
      <c r="E52" s="28" t="n">
        <v>3000</v>
      </c>
      <c r="F52" s="28" t="n">
        <v>300</v>
      </c>
      <c r="G52" s="28" t="n">
        <v>2700</v>
      </c>
    </row>
    <row r="53" customFormat="false" ht="22.5" hidden="false" customHeight="false" outlineLevel="0" collapsed="false">
      <c r="A53" s="26" t="s">
        <v>94</v>
      </c>
      <c r="B53" s="27" t="b">
        <f aca="false">FALSE()</f>
        <v>0</v>
      </c>
      <c r="C53" s="27"/>
      <c r="D53" s="27" t="s">
        <v>95</v>
      </c>
      <c r="E53" s="28" t="n">
        <v>7624200</v>
      </c>
      <c r="F53" s="28" t="n">
        <v>7539993.1</v>
      </c>
      <c r="G53" s="28" t="n">
        <v>84206.9</v>
      </c>
    </row>
    <row r="54" customFormat="false" ht="11.25" hidden="false" customHeight="false" outlineLevel="0" collapsed="false">
      <c r="A54" s="26" t="s">
        <v>96</v>
      </c>
      <c r="B54" s="27" t="b">
        <f aca="false">FALSE()</f>
        <v>0</v>
      </c>
      <c r="C54" s="27"/>
      <c r="D54" s="27" t="s">
        <v>97</v>
      </c>
      <c r="E54" s="28" t="n">
        <v>168534.25</v>
      </c>
      <c r="F54" s="28" t="n">
        <v>168534.25</v>
      </c>
      <c r="G54" s="28"/>
    </row>
    <row r="55" customFormat="false" ht="45" hidden="false" customHeight="false" outlineLevel="0" collapsed="false">
      <c r="A55" s="26" t="s">
        <v>98</v>
      </c>
      <c r="B55" s="27" t="b">
        <f aca="false">FALSE()</f>
        <v>0</v>
      </c>
      <c r="C55" s="27"/>
      <c r="D55" s="27" t="s">
        <v>99</v>
      </c>
      <c r="E55" s="28" t="n">
        <v>176500</v>
      </c>
      <c r="F55" s="28" t="n">
        <v>176500</v>
      </c>
      <c r="G55" s="28"/>
    </row>
    <row r="56" customFormat="false" ht="22.5" hidden="false" customHeight="false" outlineLevel="0" collapsed="false">
      <c r="A56" s="26" t="s">
        <v>100</v>
      </c>
      <c r="B56" s="27" t="b">
        <f aca="false">FALSE()</f>
        <v>0</v>
      </c>
      <c r="C56" s="27"/>
      <c r="D56" s="27" t="s">
        <v>101</v>
      </c>
      <c r="E56" s="28" t="n">
        <v>1005000</v>
      </c>
      <c r="F56" s="28" t="n">
        <v>45500</v>
      </c>
      <c r="G56" s="28" t="n">
        <v>959500</v>
      </c>
    </row>
  </sheetData>
  <mergeCells count="4">
    <mergeCell ref="A2:E2"/>
    <mergeCell ref="A3:E3"/>
    <mergeCell ref="C5:E5"/>
    <mergeCell ref="A10:G10"/>
  </mergeCells>
  <conditionalFormatting sqref="A14:G56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true" outlineLevel="0" max="5" min="5" style="0" width="16.49"/>
    <col collapsed="false" customWidth="true" hidden="false" outlineLevel="0" max="6" min="6" style="0" width="16.49"/>
    <col collapsed="false" customWidth="true" hidden="true" outlineLevel="0" max="7" min="7" style="0" width="16.49"/>
  </cols>
  <sheetData>
    <row r="1" customFormat="false" ht="12.75" hidden="false" customHeight="true" outlineLevel="0" collapsed="false">
      <c r="A1" s="29" t="s">
        <v>102</v>
      </c>
      <c r="B1" s="29"/>
      <c r="C1" s="29"/>
      <c r="D1" s="29"/>
      <c r="E1" s="29"/>
      <c r="F1" s="29"/>
      <c r="G1" s="29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2</v>
      </c>
      <c r="B3" s="24" t="s">
        <v>23</v>
      </c>
      <c r="C3" s="24"/>
      <c r="D3" s="24" t="s">
        <v>103</v>
      </c>
      <c r="E3" s="24" t="s">
        <v>25</v>
      </c>
      <c r="F3" s="24" t="s">
        <v>26</v>
      </c>
      <c r="G3" s="24" t="s">
        <v>27</v>
      </c>
    </row>
    <row r="4" customFormat="false" ht="9.75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1.25" hidden="false" customHeight="false" outlineLevel="0" collapsed="false">
      <c r="A5" s="31" t="s">
        <v>104</v>
      </c>
      <c r="B5" s="32" t="s">
        <v>105</v>
      </c>
      <c r="C5" s="33" t="b">
        <f aca="false">TRUE()</f>
        <v>1</v>
      </c>
      <c r="D5" s="34" t="s">
        <v>30</v>
      </c>
      <c r="E5" s="35" t="n">
        <v>15210234.25</v>
      </c>
      <c r="F5" s="35" t="n">
        <v>13686107.6</v>
      </c>
      <c r="G5" s="35" t="n">
        <v>1524126.65</v>
      </c>
    </row>
    <row r="6" customFormat="false" ht="22.5" hidden="false" customHeight="false" outlineLevel="0" collapsed="false">
      <c r="A6" s="31" t="s">
        <v>106</v>
      </c>
      <c r="B6" s="32"/>
      <c r="C6" s="33" t="b">
        <f aca="false">TRUE()</f>
        <v>1</v>
      </c>
      <c r="D6" s="34" t="s">
        <v>107</v>
      </c>
      <c r="E6" s="35" t="n">
        <v>2890456</v>
      </c>
      <c r="F6" s="35" t="n">
        <v>2858608.45</v>
      </c>
      <c r="G6" s="35" t="n">
        <v>31847.55</v>
      </c>
    </row>
    <row r="7" customFormat="false" ht="45" hidden="false" customHeight="false" outlineLevel="0" collapsed="false">
      <c r="A7" s="31" t="s">
        <v>108</v>
      </c>
      <c r="B7" s="32"/>
      <c r="C7" s="33" t="b">
        <f aca="false">TRUE()</f>
        <v>1</v>
      </c>
      <c r="D7" s="34" t="s">
        <v>109</v>
      </c>
      <c r="E7" s="35" t="n">
        <v>503000</v>
      </c>
      <c r="F7" s="35" t="n">
        <v>502907.76</v>
      </c>
      <c r="G7" s="35" t="n">
        <v>92.24</v>
      </c>
    </row>
    <row r="8" customFormat="false" ht="22.5" hidden="false" customHeight="false" outlineLevel="0" collapsed="false">
      <c r="A8" s="31"/>
      <c r="B8" s="32"/>
      <c r="C8" s="33" t="b">
        <f aca="false">TRUE()</f>
        <v>1</v>
      </c>
      <c r="D8" s="34" t="s">
        <v>110</v>
      </c>
      <c r="E8" s="35" t="n">
        <v>503000</v>
      </c>
      <c r="F8" s="35" t="n">
        <v>502907.76</v>
      </c>
      <c r="G8" s="35" t="n">
        <v>92.24</v>
      </c>
    </row>
    <row r="9" customFormat="false" ht="33.75" hidden="false" customHeight="false" outlineLevel="0" collapsed="false">
      <c r="A9" s="31" t="s">
        <v>111</v>
      </c>
      <c r="B9" s="32"/>
      <c r="C9" s="33" t="b">
        <f aca="false">TRUE()</f>
        <v>1</v>
      </c>
      <c r="D9" s="34" t="s">
        <v>112</v>
      </c>
      <c r="E9" s="35" t="n">
        <v>503000</v>
      </c>
      <c r="F9" s="35" t="n">
        <v>502907.76</v>
      </c>
      <c r="G9" s="35" t="n">
        <v>92.24</v>
      </c>
    </row>
    <row r="10" customFormat="false" ht="78.75" hidden="false" customHeight="false" outlineLevel="0" collapsed="false">
      <c r="A10" s="31" t="s">
        <v>113</v>
      </c>
      <c r="B10" s="32"/>
      <c r="C10" s="33" t="b">
        <f aca="false">TRUE()</f>
        <v>1</v>
      </c>
      <c r="D10" s="34" t="s">
        <v>114</v>
      </c>
      <c r="E10" s="35" t="n">
        <v>503000</v>
      </c>
      <c r="F10" s="35" t="n">
        <v>502907.76</v>
      </c>
      <c r="G10" s="35" t="n">
        <v>92.24</v>
      </c>
    </row>
    <row r="11" customFormat="false" ht="33.75" hidden="false" customHeight="false" outlineLevel="0" collapsed="false">
      <c r="A11" s="31" t="s">
        <v>115</v>
      </c>
      <c r="B11" s="32"/>
      <c r="C11" s="33" t="b">
        <f aca="false">TRUE()</f>
        <v>1</v>
      </c>
      <c r="D11" s="34" t="s">
        <v>116</v>
      </c>
      <c r="E11" s="35" t="n">
        <v>503000</v>
      </c>
      <c r="F11" s="35" t="n">
        <v>502907.76</v>
      </c>
      <c r="G11" s="35" t="n">
        <v>92.24</v>
      </c>
    </row>
    <row r="12" customFormat="false" ht="45" hidden="false" customHeight="false" outlineLevel="0" collapsed="false">
      <c r="A12" s="31" t="s">
        <v>117</v>
      </c>
      <c r="B12" s="32"/>
      <c r="C12" s="33" t="b">
        <f aca="false">TRUE()</f>
        <v>1</v>
      </c>
      <c r="D12" s="34" t="s">
        <v>118</v>
      </c>
      <c r="E12" s="35" t="n">
        <v>503000</v>
      </c>
      <c r="F12" s="35" t="n">
        <v>502907.76</v>
      </c>
      <c r="G12" s="35" t="n">
        <v>92.24</v>
      </c>
    </row>
    <row r="13" customFormat="false" ht="22.5" hidden="false" customHeight="false" outlineLevel="0" collapsed="false">
      <c r="A13" s="31" t="s">
        <v>119</v>
      </c>
      <c r="B13" s="32"/>
      <c r="C13" s="33" t="b">
        <f aca="false">FALSE()</f>
        <v>0</v>
      </c>
      <c r="D13" s="34" t="s">
        <v>120</v>
      </c>
      <c r="E13" s="35" t="n">
        <v>387000</v>
      </c>
      <c r="F13" s="35" t="n">
        <v>386953.73</v>
      </c>
      <c r="G13" s="35" t="n">
        <v>46.27</v>
      </c>
    </row>
    <row r="14" customFormat="false" ht="22.5" hidden="false" customHeight="false" outlineLevel="0" collapsed="false">
      <c r="A14" s="31" t="s">
        <v>121</v>
      </c>
      <c r="B14" s="32"/>
      <c r="C14" s="33" t="b">
        <f aca="false">FALSE()</f>
        <v>0</v>
      </c>
      <c r="D14" s="34" t="s">
        <v>122</v>
      </c>
      <c r="E14" s="35" t="n">
        <v>116000</v>
      </c>
      <c r="F14" s="35" t="n">
        <v>115954.03</v>
      </c>
      <c r="G14" s="35" t="n">
        <v>45.97</v>
      </c>
    </row>
    <row r="15" customFormat="false" ht="67.5" hidden="false" customHeight="false" outlineLevel="0" collapsed="false">
      <c r="A15" s="31" t="s">
        <v>123</v>
      </c>
      <c r="B15" s="32"/>
      <c r="C15" s="33" t="b">
        <f aca="false">TRUE()</f>
        <v>1</v>
      </c>
      <c r="D15" s="34" t="s">
        <v>124</v>
      </c>
      <c r="E15" s="35" t="n">
        <v>2263640</v>
      </c>
      <c r="F15" s="35" t="n">
        <v>2244912.49</v>
      </c>
      <c r="G15" s="35" t="n">
        <v>18727.51</v>
      </c>
    </row>
    <row r="16" customFormat="false" ht="22.5" hidden="false" customHeight="false" outlineLevel="0" collapsed="false">
      <c r="A16" s="31"/>
      <c r="B16" s="32"/>
      <c r="C16" s="33" t="b">
        <f aca="false">TRUE()</f>
        <v>1</v>
      </c>
      <c r="D16" s="34" t="s">
        <v>125</v>
      </c>
      <c r="E16" s="35" t="n">
        <v>2263640</v>
      </c>
      <c r="F16" s="35" t="n">
        <v>2244912.49</v>
      </c>
      <c r="G16" s="35" t="n">
        <v>18727.51</v>
      </c>
    </row>
    <row r="17" customFormat="false" ht="33.75" hidden="false" customHeight="false" outlineLevel="0" collapsed="false">
      <c r="A17" s="31" t="s">
        <v>126</v>
      </c>
      <c r="B17" s="32"/>
      <c r="C17" s="33" t="b">
        <f aca="false">TRUE()</f>
        <v>1</v>
      </c>
      <c r="D17" s="34" t="s">
        <v>127</v>
      </c>
      <c r="E17" s="35" t="n">
        <v>2263640</v>
      </c>
      <c r="F17" s="35" t="n">
        <v>2244912.49</v>
      </c>
      <c r="G17" s="35" t="n">
        <v>18727.51</v>
      </c>
    </row>
    <row r="18" customFormat="false" ht="78.75" hidden="false" customHeight="false" outlineLevel="0" collapsed="false">
      <c r="A18" s="31" t="s">
        <v>113</v>
      </c>
      <c r="B18" s="32"/>
      <c r="C18" s="33" t="b">
        <f aca="false">TRUE()</f>
        <v>1</v>
      </c>
      <c r="D18" s="34" t="s">
        <v>128</v>
      </c>
      <c r="E18" s="35" t="n">
        <v>1535300</v>
      </c>
      <c r="F18" s="35" t="n">
        <v>1517249.88</v>
      </c>
      <c r="G18" s="35" t="n">
        <v>18050.12</v>
      </c>
    </row>
    <row r="19" customFormat="false" ht="33.75" hidden="false" customHeight="false" outlineLevel="0" collapsed="false">
      <c r="A19" s="31" t="s">
        <v>115</v>
      </c>
      <c r="B19" s="32"/>
      <c r="C19" s="33" t="b">
        <f aca="false">TRUE()</f>
        <v>1</v>
      </c>
      <c r="D19" s="34" t="s">
        <v>129</v>
      </c>
      <c r="E19" s="35" t="n">
        <v>1535300</v>
      </c>
      <c r="F19" s="35" t="n">
        <v>1517249.88</v>
      </c>
      <c r="G19" s="35" t="n">
        <v>18050.12</v>
      </c>
    </row>
    <row r="20" customFormat="false" ht="45" hidden="false" customHeight="false" outlineLevel="0" collapsed="false">
      <c r="A20" s="31" t="s">
        <v>117</v>
      </c>
      <c r="B20" s="32"/>
      <c r="C20" s="33" t="b">
        <f aca="false">TRUE()</f>
        <v>1</v>
      </c>
      <c r="D20" s="34" t="s">
        <v>130</v>
      </c>
      <c r="E20" s="35" t="n">
        <v>1535300</v>
      </c>
      <c r="F20" s="35" t="n">
        <v>1517249.88</v>
      </c>
      <c r="G20" s="35" t="n">
        <v>18050.12</v>
      </c>
    </row>
    <row r="21" customFormat="false" ht="22.5" hidden="false" customHeight="false" outlineLevel="0" collapsed="false">
      <c r="A21" s="31" t="s">
        <v>119</v>
      </c>
      <c r="B21" s="32"/>
      <c r="C21" s="33" t="b">
        <f aca="false">FALSE()</f>
        <v>0</v>
      </c>
      <c r="D21" s="34" t="s">
        <v>131</v>
      </c>
      <c r="E21" s="35" t="n">
        <v>1156400</v>
      </c>
      <c r="F21" s="35" t="n">
        <v>1156392.86</v>
      </c>
      <c r="G21" s="35" t="n">
        <v>7.14</v>
      </c>
    </row>
    <row r="22" customFormat="false" ht="22.5" hidden="false" customHeight="false" outlineLevel="0" collapsed="false">
      <c r="A22" s="31" t="s">
        <v>121</v>
      </c>
      <c r="B22" s="32"/>
      <c r="C22" s="33" t="b">
        <f aca="false">FALSE()</f>
        <v>0</v>
      </c>
      <c r="D22" s="34" t="s">
        <v>132</v>
      </c>
      <c r="E22" s="35" t="n">
        <v>378900</v>
      </c>
      <c r="F22" s="35" t="n">
        <v>360857.02</v>
      </c>
      <c r="G22" s="35" t="n">
        <v>18042.98</v>
      </c>
    </row>
    <row r="23" customFormat="false" ht="33.75" hidden="false" customHeight="false" outlineLevel="0" collapsed="false">
      <c r="A23" s="31" t="s">
        <v>133</v>
      </c>
      <c r="B23" s="32"/>
      <c r="C23" s="33" t="b">
        <f aca="false">TRUE()</f>
        <v>1</v>
      </c>
      <c r="D23" s="34" t="s">
        <v>134</v>
      </c>
      <c r="E23" s="35" t="n">
        <v>727940</v>
      </c>
      <c r="F23" s="35" t="n">
        <v>727333.97</v>
      </c>
      <c r="G23" s="35" t="n">
        <v>606.03</v>
      </c>
    </row>
    <row r="24" customFormat="false" ht="33.75" hidden="false" customHeight="false" outlineLevel="0" collapsed="false">
      <c r="A24" s="31" t="s">
        <v>135</v>
      </c>
      <c r="B24" s="32"/>
      <c r="C24" s="33" t="b">
        <f aca="false">TRUE()</f>
        <v>1</v>
      </c>
      <c r="D24" s="34" t="s">
        <v>136</v>
      </c>
      <c r="E24" s="35" t="n">
        <v>727940</v>
      </c>
      <c r="F24" s="35" t="n">
        <v>727333.97</v>
      </c>
      <c r="G24" s="35" t="n">
        <v>606.03</v>
      </c>
    </row>
    <row r="25" customFormat="false" ht="33.75" hidden="false" customHeight="false" outlineLevel="0" collapsed="false">
      <c r="A25" s="31" t="s">
        <v>137</v>
      </c>
      <c r="B25" s="32"/>
      <c r="C25" s="33" t="b">
        <f aca="false">TRUE()</f>
        <v>1</v>
      </c>
      <c r="D25" s="34" t="s">
        <v>138</v>
      </c>
      <c r="E25" s="35" t="n">
        <v>177800</v>
      </c>
      <c r="F25" s="35" t="n">
        <v>177717.37</v>
      </c>
      <c r="G25" s="35" t="n">
        <v>82.63</v>
      </c>
    </row>
    <row r="26" customFormat="false" ht="22.5" hidden="false" customHeight="false" outlineLevel="0" collapsed="false">
      <c r="A26" s="31" t="s">
        <v>139</v>
      </c>
      <c r="B26" s="32"/>
      <c r="C26" s="33" t="b">
        <f aca="false">FALSE()</f>
        <v>0</v>
      </c>
      <c r="D26" s="34" t="s">
        <v>140</v>
      </c>
      <c r="E26" s="35" t="n">
        <v>81100</v>
      </c>
      <c r="F26" s="35" t="n">
        <v>81020.83</v>
      </c>
      <c r="G26" s="35" t="n">
        <v>79.17</v>
      </c>
    </row>
    <row r="27" customFormat="false" ht="22.5" hidden="false" customHeight="false" outlineLevel="0" collapsed="false">
      <c r="A27" s="31" t="s">
        <v>141</v>
      </c>
      <c r="B27" s="32"/>
      <c r="C27" s="33" t="b">
        <f aca="false">FALSE()</f>
        <v>0</v>
      </c>
      <c r="D27" s="34" t="s">
        <v>142</v>
      </c>
      <c r="E27" s="35" t="n">
        <v>13000</v>
      </c>
      <c r="F27" s="35" t="n">
        <v>13000</v>
      </c>
      <c r="G27" s="35"/>
    </row>
    <row r="28" customFormat="false" ht="22.5" hidden="false" customHeight="false" outlineLevel="0" collapsed="false">
      <c r="A28" s="31" t="s">
        <v>143</v>
      </c>
      <c r="B28" s="32"/>
      <c r="C28" s="33" t="b">
        <f aca="false">FALSE()</f>
        <v>0</v>
      </c>
      <c r="D28" s="34" t="s">
        <v>144</v>
      </c>
      <c r="E28" s="35" t="n">
        <v>83700</v>
      </c>
      <c r="F28" s="35" t="n">
        <v>83696.54</v>
      </c>
      <c r="G28" s="35" t="n">
        <v>3.46</v>
      </c>
    </row>
    <row r="29" customFormat="false" ht="33.75" hidden="false" customHeight="false" outlineLevel="0" collapsed="false">
      <c r="A29" s="31" t="s">
        <v>145</v>
      </c>
      <c r="B29" s="32"/>
      <c r="C29" s="33" t="b">
        <f aca="false">TRUE()</f>
        <v>1</v>
      </c>
      <c r="D29" s="34" t="s">
        <v>146</v>
      </c>
      <c r="E29" s="35" t="n">
        <v>550140</v>
      </c>
      <c r="F29" s="35" t="n">
        <v>549616.6</v>
      </c>
      <c r="G29" s="35" t="n">
        <v>523.4</v>
      </c>
    </row>
    <row r="30" customFormat="false" ht="22.5" hidden="false" customHeight="false" outlineLevel="0" collapsed="false">
      <c r="A30" s="31" t="s">
        <v>139</v>
      </c>
      <c r="B30" s="32"/>
      <c r="C30" s="33" t="b">
        <f aca="false">FALSE()</f>
        <v>0</v>
      </c>
      <c r="D30" s="34" t="s">
        <v>147</v>
      </c>
      <c r="E30" s="35" t="n">
        <v>1000</v>
      </c>
      <c r="F30" s="35" t="n">
        <v>1000</v>
      </c>
      <c r="G30" s="35"/>
    </row>
    <row r="31" customFormat="false" ht="22.5" hidden="false" customHeight="false" outlineLevel="0" collapsed="false">
      <c r="A31" s="31" t="s">
        <v>148</v>
      </c>
      <c r="B31" s="32"/>
      <c r="C31" s="33" t="b">
        <f aca="false">FALSE()</f>
        <v>0</v>
      </c>
      <c r="D31" s="34" t="s">
        <v>149</v>
      </c>
      <c r="E31" s="35" t="n">
        <v>214400</v>
      </c>
      <c r="F31" s="35" t="n">
        <v>214328.59</v>
      </c>
      <c r="G31" s="35" t="n">
        <v>71.41</v>
      </c>
    </row>
    <row r="32" customFormat="false" ht="22.5" hidden="false" customHeight="false" outlineLevel="0" collapsed="false">
      <c r="A32" s="31" t="s">
        <v>141</v>
      </c>
      <c r="B32" s="32"/>
      <c r="C32" s="33" t="b">
        <f aca="false">FALSE()</f>
        <v>0</v>
      </c>
      <c r="D32" s="34" t="s">
        <v>150</v>
      </c>
      <c r="E32" s="35" t="n">
        <v>36000</v>
      </c>
      <c r="F32" s="35" t="n">
        <v>35992</v>
      </c>
      <c r="G32" s="35" t="n">
        <v>8</v>
      </c>
    </row>
    <row r="33" customFormat="false" ht="22.5" hidden="false" customHeight="false" outlineLevel="0" collapsed="false">
      <c r="A33" s="31" t="s">
        <v>143</v>
      </c>
      <c r="B33" s="32"/>
      <c r="C33" s="33" t="b">
        <f aca="false">FALSE()</f>
        <v>0</v>
      </c>
      <c r="D33" s="34" t="s">
        <v>151</v>
      </c>
      <c r="E33" s="35" t="n">
        <v>3700</v>
      </c>
      <c r="F33" s="35" t="n">
        <v>3620.92</v>
      </c>
      <c r="G33" s="35" t="n">
        <v>79.08</v>
      </c>
    </row>
    <row r="34" customFormat="false" ht="22.5" hidden="false" customHeight="false" outlineLevel="0" collapsed="false">
      <c r="A34" s="31" t="s">
        <v>152</v>
      </c>
      <c r="B34" s="32"/>
      <c r="C34" s="33" t="b">
        <f aca="false">FALSE()</f>
        <v>0</v>
      </c>
      <c r="D34" s="34" t="s">
        <v>153</v>
      </c>
      <c r="E34" s="35" t="n">
        <v>30040</v>
      </c>
      <c r="F34" s="35" t="n">
        <v>30040</v>
      </c>
      <c r="G34" s="35"/>
    </row>
    <row r="35" customFormat="false" ht="22.5" hidden="false" customHeight="false" outlineLevel="0" collapsed="false">
      <c r="A35" s="31" t="s">
        <v>154</v>
      </c>
      <c r="B35" s="32"/>
      <c r="C35" s="33" t="b">
        <f aca="false">FALSE()</f>
        <v>0</v>
      </c>
      <c r="D35" s="34" t="s">
        <v>155</v>
      </c>
      <c r="E35" s="35" t="n">
        <v>265000</v>
      </c>
      <c r="F35" s="35" t="n">
        <v>264635.09</v>
      </c>
      <c r="G35" s="35" t="n">
        <v>364.91</v>
      </c>
    </row>
    <row r="36" customFormat="false" ht="22.5" hidden="false" customHeight="false" outlineLevel="0" collapsed="false">
      <c r="A36" s="31" t="s">
        <v>156</v>
      </c>
      <c r="B36" s="32"/>
      <c r="C36" s="33" t="b">
        <f aca="false">TRUE()</f>
        <v>1</v>
      </c>
      <c r="D36" s="34" t="s">
        <v>157</v>
      </c>
      <c r="E36" s="35" t="n">
        <v>400</v>
      </c>
      <c r="F36" s="35" t="n">
        <v>328.64</v>
      </c>
      <c r="G36" s="35" t="n">
        <v>71.36</v>
      </c>
    </row>
    <row r="37" customFormat="false" ht="33.75" hidden="false" customHeight="false" outlineLevel="0" collapsed="false">
      <c r="A37" s="31" t="s">
        <v>158</v>
      </c>
      <c r="B37" s="32"/>
      <c r="C37" s="33" t="b">
        <f aca="false">TRUE()</f>
        <v>1</v>
      </c>
      <c r="D37" s="34" t="s">
        <v>159</v>
      </c>
      <c r="E37" s="35" t="n">
        <v>400</v>
      </c>
      <c r="F37" s="35" t="n">
        <v>328.64</v>
      </c>
      <c r="G37" s="35" t="n">
        <v>71.36</v>
      </c>
    </row>
    <row r="38" customFormat="false" ht="22.5" hidden="false" customHeight="false" outlineLevel="0" collapsed="false">
      <c r="A38" s="31" t="s">
        <v>160</v>
      </c>
      <c r="B38" s="32"/>
      <c r="C38" s="33" t="b">
        <f aca="false">TRUE()</f>
        <v>1</v>
      </c>
      <c r="D38" s="34" t="s">
        <v>161</v>
      </c>
      <c r="E38" s="35" t="n">
        <v>400</v>
      </c>
      <c r="F38" s="35" t="n">
        <v>328.64</v>
      </c>
      <c r="G38" s="35" t="n">
        <v>71.36</v>
      </c>
    </row>
    <row r="39" customFormat="false" ht="22.5" hidden="false" customHeight="false" outlineLevel="0" collapsed="false">
      <c r="A39" s="31" t="s">
        <v>162</v>
      </c>
      <c r="B39" s="32"/>
      <c r="C39" s="33" t="b">
        <f aca="false">FALSE()</f>
        <v>0</v>
      </c>
      <c r="D39" s="34" t="s">
        <v>163</v>
      </c>
      <c r="E39" s="35" t="n">
        <v>400</v>
      </c>
      <c r="F39" s="35" t="n">
        <v>328.64</v>
      </c>
      <c r="G39" s="35" t="n">
        <v>71.36</v>
      </c>
    </row>
    <row r="40" customFormat="false" ht="22.5" hidden="false" customHeight="false" outlineLevel="0" collapsed="false">
      <c r="A40" s="31" t="s">
        <v>164</v>
      </c>
      <c r="B40" s="32"/>
      <c r="C40" s="33" t="b">
        <f aca="false">TRUE()</f>
        <v>1</v>
      </c>
      <c r="D40" s="34" t="s">
        <v>165</v>
      </c>
      <c r="E40" s="35" t="n">
        <v>123816</v>
      </c>
      <c r="F40" s="35" t="n">
        <v>110788.2</v>
      </c>
      <c r="G40" s="35" t="n">
        <v>13027.8</v>
      </c>
    </row>
    <row r="41" customFormat="false" ht="22.5" hidden="false" customHeight="false" outlineLevel="0" collapsed="false">
      <c r="A41" s="31"/>
      <c r="B41" s="32"/>
      <c r="C41" s="33" t="b">
        <f aca="false">TRUE()</f>
        <v>1</v>
      </c>
      <c r="D41" s="34" t="s">
        <v>166</v>
      </c>
      <c r="E41" s="35" t="n">
        <v>123816</v>
      </c>
      <c r="F41" s="35" t="n">
        <v>110788.2</v>
      </c>
      <c r="G41" s="35" t="n">
        <v>13027.8</v>
      </c>
    </row>
    <row r="42" customFormat="false" ht="33.75" hidden="false" customHeight="false" outlineLevel="0" collapsed="false">
      <c r="A42" s="31" t="s">
        <v>167</v>
      </c>
      <c r="B42" s="32"/>
      <c r="C42" s="33" t="b">
        <f aca="false">TRUE()</f>
        <v>1</v>
      </c>
      <c r="D42" s="34" t="s">
        <v>168</v>
      </c>
      <c r="E42" s="35" t="n">
        <v>123816</v>
      </c>
      <c r="F42" s="35" t="n">
        <v>110788.2</v>
      </c>
      <c r="G42" s="35" t="n">
        <v>13027.8</v>
      </c>
    </row>
    <row r="43" customFormat="false" ht="33.75" hidden="false" customHeight="false" outlineLevel="0" collapsed="false">
      <c r="A43" s="31" t="s">
        <v>133</v>
      </c>
      <c r="B43" s="32"/>
      <c r="C43" s="33" t="b">
        <f aca="false">TRUE()</f>
        <v>1</v>
      </c>
      <c r="D43" s="34" t="s">
        <v>169</v>
      </c>
      <c r="E43" s="35" t="n">
        <v>99214</v>
      </c>
      <c r="F43" s="35" t="n">
        <v>86186.2</v>
      </c>
      <c r="G43" s="35" t="n">
        <v>13027.8</v>
      </c>
    </row>
    <row r="44" customFormat="false" ht="33.75" hidden="false" customHeight="false" outlineLevel="0" collapsed="false">
      <c r="A44" s="31" t="s">
        <v>135</v>
      </c>
      <c r="B44" s="32"/>
      <c r="C44" s="33" t="b">
        <f aca="false">TRUE()</f>
        <v>1</v>
      </c>
      <c r="D44" s="34" t="s">
        <v>170</v>
      </c>
      <c r="E44" s="35" t="n">
        <v>99214</v>
      </c>
      <c r="F44" s="35" t="n">
        <v>86186.2</v>
      </c>
      <c r="G44" s="35" t="n">
        <v>13027.8</v>
      </c>
    </row>
    <row r="45" customFormat="false" ht="33.75" hidden="false" customHeight="false" outlineLevel="0" collapsed="false">
      <c r="A45" s="31" t="s">
        <v>145</v>
      </c>
      <c r="B45" s="32"/>
      <c r="C45" s="33" t="b">
        <f aca="false">TRUE()</f>
        <v>1</v>
      </c>
      <c r="D45" s="34" t="s">
        <v>171</v>
      </c>
      <c r="E45" s="35" t="n">
        <v>99214</v>
      </c>
      <c r="F45" s="35" t="n">
        <v>86186.2</v>
      </c>
      <c r="G45" s="35" t="n">
        <v>13027.8</v>
      </c>
    </row>
    <row r="46" customFormat="false" ht="22.5" hidden="false" customHeight="false" outlineLevel="0" collapsed="false">
      <c r="A46" s="31" t="s">
        <v>143</v>
      </c>
      <c r="B46" s="32"/>
      <c r="C46" s="33" t="b">
        <f aca="false">FALSE()</f>
        <v>0</v>
      </c>
      <c r="D46" s="34" t="s">
        <v>172</v>
      </c>
      <c r="E46" s="35" t="n">
        <v>41200</v>
      </c>
      <c r="F46" s="35" t="n">
        <v>28172.2</v>
      </c>
      <c r="G46" s="35" t="n">
        <v>13027.8</v>
      </c>
    </row>
    <row r="47" customFormat="false" ht="22.5" hidden="false" customHeight="false" outlineLevel="0" collapsed="false">
      <c r="A47" s="31" t="s">
        <v>162</v>
      </c>
      <c r="B47" s="32"/>
      <c r="C47" s="33" t="b">
        <f aca="false">FALSE()</f>
        <v>0</v>
      </c>
      <c r="D47" s="34" t="s">
        <v>173</v>
      </c>
      <c r="E47" s="35" t="n">
        <v>58014</v>
      </c>
      <c r="F47" s="35" t="n">
        <v>58014</v>
      </c>
      <c r="G47" s="35"/>
    </row>
    <row r="48" customFormat="false" ht="22.5" hidden="false" customHeight="false" outlineLevel="0" collapsed="false">
      <c r="A48" s="31" t="s">
        <v>156</v>
      </c>
      <c r="B48" s="32"/>
      <c r="C48" s="33" t="b">
        <f aca="false">TRUE()</f>
        <v>1</v>
      </c>
      <c r="D48" s="34" t="s">
        <v>174</v>
      </c>
      <c r="E48" s="35" t="n">
        <v>24602</v>
      </c>
      <c r="F48" s="35" t="n">
        <v>24602</v>
      </c>
      <c r="G48" s="35"/>
    </row>
    <row r="49" customFormat="false" ht="33.75" hidden="false" customHeight="false" outlineLevel="0" collapsed="false">
      <c r="A49" s="31" t="s">
        <v>158</v>
      </c>
      <c r="B49" s="32"/>
      <c r="C49" s="33" t="b">
        <f aca="false">TRUE()</f>
        <v>1</v>
      </c>
      <c r="D49" s="34" t="s">
        <v>175</v>
      </c>
      <c r="E49" s="35" t="n">
        <v>24602</v>
      </c>
      <c r="F49" s="35" t="n">
        <v>24602</v>
      </c>
      <c r="G49" s="35"/>
    </row>
    <row r="50" customFormat="false" ht="22.5" hidden="false" customHeight="false" outlineLevel="0" collapsed="false">
      <c r="A50" s="31" t="s">
        <v>176</v>
      </c>
      <c r="B50" s="32"/>
      <c r="C50" s="33" t="b">
        <f aca="false">TRUE()</f>
        <v>1</v>
      </c>
      <c r="D50" s="34" t="s">
        <v>177</v>
      </c>
      <c r="E50" s="35" t="n">
        <v>24602</v>
      </c>
      <c r="F50" s="35" t="n">
        <v>24602</v>
      </c>
      <c r="G50" s="35"/>
    </row>
    <row r="51" customFormat="false" ht="22.5" hidden="false" customHeight="false" outlineLevel="0" collapsed="false">
      <c r="A51" s="31" t="s">
        <v>162</v>
      </c>
      <c r="B51" s="32"/>
      <c r="C51" s="33" t="b">
        <f aca="false">FALSE()</f>
        <v>0</v>
      </c>
      <c r="D51" s="34" t="s">
        <v>178</v>
      </c>
      <c r="E51" s="35" t="n">
        <v>24602</v>
      </c>
      <c r="F51" s="35" t="n">
        <v>24602</v>
      </c>
      <c r="G51" s="35"/>
    </row>
    <row r="52" customFormat="false" ht="22.5" hidden="false" customHeight="false" outlineLevel="0" collapsed="false">
      <c r="A52" s="31" t="s">
        <v>179</v>
      </c>
      <c r="B52" s="32"/>
      <c r="C52" s="33" t="b">
        <f aca="false">TRUE()</f>
        <v>1</v>
      </c>
      <c r="D52" s="34" t="s">
        <v>180</v>
      </c>
      <c r="E52" s="35" t="n">
        <v>176500</v>
      </c>
      <c r="F52" s="35" t="n">
        <v>176500</v>
      </c>
      <c r="G52" s="35"/>
    </row>
    <row r="53" customFormat="false" ht="22.5" hidden="false" customHeight="false" outlineLevel="0" collapsed="false">
      <c r="A53" s="31" t="s">
        <v>181</v>
      </c>
      <c r="B53" s="32"/>
      <c r="C53" s="33" t="b">
        <f aca="false">TRUE()</f>
        <v>1</v>
      </c>
      <c r="D53" s="34" t="s">
        <v>182</v>
      </c>
      <c r="E53" s="35" t="n">
        <v>176500</v>
      </c>
      <c r="F53" s="35" t="n">
        <v>176500</v>
      </c>
      <c r="G53" s="35"/>
    </row>
    <row r="54" customFormat="false" ht="22.5" hidden="false" customHeight="false" outlineLevel="0" collapsed="false">
      <c r="A54" s="31"/>
      <c r="B54" s="32"/>
      <c r="C54" s="33" t="b">
        <f aca="false">TRUE()</f>
        <v>1</v>
      </c>
      <c r="D54" s="34" t="s">
        <v>183</v>
      </c>
      <c r="E54" s="35" t="n">
        <v>176500</v>
      </c>
      <c r="F54" s="35" t="n">
        <v>176500</v>
      </c>
      <c r="G54" s="35"/>
    </row>
    <row r="55" customFormat="false" ht="56.25" hidden="false" customHeight="false" outlineLevel="0" collapsed="false">
      <c r="A55" s="31" t="s">
        <v>184</v>
      </c>
      <c r="B55" s="32"/>
      <c r="C55" s="33" t="b">
        <f aca="false">TRUE()</f>
        <v>1</v>
      </c>
      <c r="D55" s="34" t="s">
        <v>185</v>
      </c>
      <c r="E55" s="35" t="n">
        <v>176500</v>
      </c>
      <c r="F55" s="35" t="n">
        <v>176500</v>
      </c>
      <c r="G55" s="35"/>
    </row>
    <row r="56" customFormat="false" ht="78.75" hidden="false" customHeight="false" outlineLevel="0" collapsed="false">
      <c r="A56" s="31" t="s">
        <v>113</v>
      </c>
      <c r="B56" s="32"/>
      <c r="C56" s="33" t="b">
        <f aca="false">TRUE()</f>
        <v>1</v>
      </c>
      <c r="D56" s="34" t="s">
        <v>186</v>
      </c>
      <c r="E56" s="35" t="n">
        <v>170670</v>
      </c>
      <c r="F56" s="35" t="n">
        <v>170670</v>
      </c>
      <c r="G56" s="35"/>
    </row>
    <row r="57" customFormat="false" ht="33.75" hidden="false" customHeight="false" outlineLevel="0" collapsed="false">
      <c r="A57" s="31" t="s">
        <v>115</v>
      </c>
      <c r="B57" s="32"/>
      <c r="C57" s="33" t="b">
        <f aca="false">TRUE()</f>
        <v>1</v>
      </c>
      <c r="D57" s="34" t="s">
        <v>187</v>
      </c>
      <c r="E57" s="35" t="n">
        <v>170670</v>
      </c>
      <c r="F57" s="35" t="n">
        <v>170670</v>
      </c>
      <c r="G57" s="35"/>
    </row>
    <row r="58" customFormat="false" ht="45" hidden="false" customHeight="false" outlineLevel="0" collapsed="false">
      <c r="A58" s="31" t="s">
        <v>117</v>
      </c>
      <c r="B58" s="32"/>
      <c r="C58" s="33" t="b">
        <f aca="false">TRUE()</f>
        <v>1</v>
      </c>
      <c r="D58" s="34" t="s">
        <v>188</v>
      </c>
      <c r="E58" s="35" t="n">
        <v>170670</v>
      </c>
      <c r="F58" s="35" t="n">
        <v>170670</v>
      </c>
      <c r="G58" s="35"/>
    </row>
    <row r="59" customFormat="false" ht="22.5" hidden="false" customHeight="false" outlineLevel="0" collapsed="false">
      <c r="A59" s="31" t="s">
        <v>119</v>
      </c>
      <c r="B59" s="32"/>
      <c r="C59" s="33" t="b">
        <f aca="false">FALSE()</f>
        <v>0</v>
      </c>
      <c r="D59" s="34" t="s">
        <v>189</v>
      </c>
      <c r="E59" s="35" t="n">
        <v>131015</v>
      </c>
      <c r="F59" s="35" t="n">
        <v>131015</v>
      </c>
      <c r="G59" s="35"/>
    </row>
    <row r="60" customFormat="false" ht="22.5" hidden="false" customHeight="false" outlineLevel="0" collapsed="false">
      <c r="A60" s="31" t="s">
        <v>121</v>
      </c>
      <c r="B60" s="32"/>
      <c r="C60" s="33" t="b">
        <f aca="false">FALSE()</f>
        <v>0</v>
      </c>
      <c r="D60" s="34" t="s">
        <v>190</v>
      </c>
      <c r="E60" s="35" t="n">
        <v>39655</v>
      </c>
      <c r="F60" s="35" t="n">
        <v>39655</v>
      </c>
      <c r="G60" s="35"/>
    </row>
    <row r="61" customFormat="false" ht="33.75" hidden="false" customHeight="false" outlineLevel="0" collapsed="false">
      <c r="A61" s="31" t="s">
        <v>133</v>
      </c>
      <c r="B61" s="32"/>
      <c r="C61" s="33" t="b">
        <f aca="false">TRUE()</f>
        <v>1</v>
      </c>
      <c r="D61" s="34" t="s">
        <v>191</v>
      </c>
      <c r="E61" s="35" t="n">
        <v>5830</v>
      </c>
      <c r="F61" s="35" t="n">
        <v>5830</v>
      </c>
      <c r="G61" s="35"/>
    </row>
    <row r="62" customFormat="false" ht="33.75" hidden="false" customHeight="false" outlineLevel="0" collapsed="false">
      <c r="A62" s="31" t="s">
        <v>135</v>
      </c>
      <c r="B62" s="32"/>
      <c r="C62" s="33" t="b">
        <f aca="false">TRUE()</f>
        <v>1</v>
      </c>
      <c r="D62" s="34" t="s">
        <v>192</v>
      </c>
      <c r="E62" s="35" t="n">
        <v>5830</v>
      </c>
      <c r="F62" s="35" t="n">
        <v>5830</v>
      </c>
      <c r="G62" s="35"/>
    </row>
    <row r="63" customFormat="false" ht="33.75" hidden="false" customHeight="false" outlineLevel="0" collapsed="false">
      <c r="A63" s="31" t="s">
        <v>145</v>
      </c>
      <c r="B63" s="32"/>
      <c r="C63" s="33" t="b">
        <f aca="false">TRUE()</f>
        <v>1</v>
      </c>
      <c r="D63" s="34" t="s">
        <v>193</v>
      </c>
      <c r="E63" s="35" t="n">
        <v>5830</v>
      </c>
      <c r="F63" s="35" t="n">
        <v>5830</v>
      </c>
      <c r="G63" s="35"/>
    </row>
    <row r="64" customFormat="false" ht="22.5" hidden="false" customHeight="false" outlineLevel="0" collapsed="false">
      <c r="A64" s="31" t="s">
        <v>152</v>
      </c>
      <c r="B64" s="32"/>
      <c r="C64" s="33" t="b">
        <f aca="false">FALSE()</f>
        <v>0</v>
      </c>
      <c r="D64" s="34" t="s">
        <v>194</v>
      </c>
      <c r="E64" s="35" t="n">
        <v>1330</v>
      </c>
      <c r="F64" s="35" t="n">
        <v>1330</v>
      </c>
      <c r="G64" s="35"/>
    </row>
    <row r="65" customFormat="false" ht="22.5" hidden="false" customHeight="false" outlineLevel="0" collapsed="false">
      <c r="A65" s="31" t="s">
        <v>154</v>
      </c>
      <c r="B65" s="32"/>
      <c r="C65" s="33" t="b">
        <f aca="false">FALSE()</f>
        <v>0</v>
      </c>
      <c r="D65" s="34" t="s">
        <v>195</v>
      </c>
      <c r="E65" s="35" t="n">
        <v>4500</v>
      </c>
      <c r="F65" s="35" t="n">
        <v>4500</v>
      </c>
      <c r="G65" s="35"/>
    </row>
    <row r="66" customFormat="false" ht="22.5" hidden="false" customHeight="false" outlineLevel="0" collapsed="false">
      <c r="A66" s="31" t="s">
        <v>196</v>
      </c>
      <c r="B66" s="32"/>
      <c r="C66" s="33" t="b">
        <f aca="false">TRUE()</f>
        <v>1</v>
      </c>
      <c r="D66" s="34" t="s">
        <v>197</v>
      </c>
      <c r="E66" s="35" t="n">
        <v>4057213.21</v>
      </c>
      <c r="F66" s="35" t="n">
        <v>3435733.69</v>
      </c>
      <c r="G66" s="35" t="n">
        <v>621479.52</v>
      </c>
    </row>
    <row r="67" customFormat="false" ht="22.5" hidden="false" customHeight="false" outlineLevel="0" collapsed="false">
      <c r="A67" s="31" t="s">
        <v>198</v>
      </c>
      <c r="B67" s="32"/>
      <c r="C67" s="33" t="b">
        <f aca="false">TRUE()</f>
        <v>1</v>
      </c>
      <c r="D67" s="34" t="s">
        <v>199</v>
      </c>
      <c r="E67" s="35" t="n">
        <v>3012313.21</v>
      </c>
      <c r="F67" s="35" t="n">
        <v>3012313.21</v>
      </c>
      <c r="G67" s="35"/>
    </row>
    <row r="68" customFormat="false" ht="22.5" hidden="false" customHeight="false" outlineLevel="0" collapsed="false">
      <c r="A68" s="31"/>
      <c r="B68" s="32"/>
      <c r="C68" s="33" t="b">
        <f aca="false">TRUE()</f>
        <v>1</v>
      </c>
      <c r="D68" s="34" t="s">
        <v>200</v>
      </c>
      <c r="E68" s="35" t="n">
        <v>3012313.21</v>
      </c>
      <c r="F68" s="35" t="n">
        <v>3012313.21</v>
      </c>
      <c r="G68" s="35"/>
    </row>
    <row r="69" customFormat="false" ht="123.75" hidden="false" customHeight="false" outlineLevel="0" collapsed="false">
      <c r="A69" s="31" t="s">
        <v>201</v>
      </c>
      <c r="B69" s="32"/>
      <c r="C69" s="33" t="b">
        <f aca="false">TRUE()</f>
        <v>1</v>
      </c>
      <c r="D69" s="34" t="s">
        <v>202</v>
      </c>
      <c r="E69" s="35" t="n">
        <v>3012313.21</v>
      </c>
      <c r="F69" s="35" t="n">
        <v>3012313.21</v>
      </c>
      <c r="G69" s="35"/>
    </row>
    <row r="70" customFormat="false" ht="22.5" hidden="false" customHeight="false" outlineLevel="0" collapsed="false">
      <c r="A70" s="31" t="s">
        <v>156</v>
      </c>
      <c r="B70" s="32"/>
      <c r="C70" s="33" t="b">
        <f aca="false">TRUE()</f>
        <v>1</v>
      </c>
      <c r="D70" s="34" t="s">
        <v>203</v>
      </c>
      <c r="E70" s="35" t="n">
        <v>3012313.21</v>
      </c>
      <c r="F70" s="35" t="n">
        <v>3012313.21</v>
      </c>
      <c r="G70" s="35"/>
    </row>
    <row r="71" customFormat="false" ht="45" hidden="false" customHeight="false" outlineLevel="0" collapsed="false">
      <c r="A71" s="31" t="s">
        <v>204</v>
      </c>
      <c r="B71" s="32"/>
      <c r="C71" s="33" t="b">
        <f aca="false">TRUE()</f>
        <v>1</v>
      </c>
      <c r="D71" s="34" t="s">
        <v>205</v>
      </c>
      <c r="E71" s="35" t="n">
        <v>3012313.21</v>
      </c>
      <c r="F71" s="35" t="n">
        <v>3012313.21</v>
      </c>
      <c r="G71" s="35"/>
    </row>
    <row r="72" customFormat="false" ht="45" hidden="false" customHeight="false" outlineLevel="0" collapsed="false">
      <c r="A72" s="31" t="s">
        <v>206</v>
      </c>
      <c r="B72" s="32"/>
      <c r="C72" s="33" t="b">
        <f aca="false">FALSE()</f>
        <v>0</v>
      </c>
      <c r="D72" s="34" t="s">
        <v>207</v>
      </c>
      <c r="E72" s="35" t="n">
        <v>3012313.21</v>
      </c>
      <c r="F72" s="35" t="n">
        <v>3012313.21</v>
      </c>
      <c r="G72" s="35"/>
    </row>
    <row r="73" customFormat="false" ht="22.5" hidden="false" customHeight="false" outlineLevel="0" collapsed="false">
      <c r="A73" s="31" t="s">
        <v>208</v>
      </c>
      <c r="B73" s="32"/>
      <c r="C73" s="33" t="b">
        <f aca="false">TRUE()</f>
        <v>1</v>
      </c>
      <c r="D73" s="34" t="s">
        <v>209</v>
      </c>
      <c r="E73" s="35" t="n">
        <v>1036000</v>
      </c>
      <c r="F73" s="35" t="n">
        <v>414520.48</v>
      </c>
      <c r="G73" s="35" t="n">
        <v>621479.52</v>
      </c>
    </row>
    <row r="74" customFormat="false" ht="22.5" hidden="false" customHeight="false" outlineLevel="0" collapsed="false">
      <c r="A74" s="31"/>
      <c r="B74" s="32"/>
      <c r="C74" s="33" t="b">
        <f aca="false">TRUE()</f>
        <v>1</v>
      </c>
      <c r="D74" s="34" t="s">
        <v>210</v>
      </c>
      <c r="E74" s="35" t="n">
        <v>1036000</v>
      </c>
      <c r="F74" s="35" t="n">
        <v>414520.48</v>
      </c>
      <c r="G74" s="35" t="n">
        <v>621479.52</v>
      </c>
    </row>
    <row r="75" customFormat="false" ht="123.75" hidden="false" customHeight="false" outlineLevel="0" collapsed="false">
      <c r="A75" s="31" t="s">
        <v>211</v>
      </c>
      <c r="B75" s="32"/>
      <c r="C75" s="33" t="b">
        <f aca="false">TRUE()</f>
        <v>1</v>
      </c>
      <c r="D75" s="34" t="s">
        <v>212</v>
      </c>
      <c r="E75" s="35" t="n">
        <v>879500</v>
      </c>
      <c r="F75" s="35" t="n">
        <v>258109.19</v>
      </c>
      <c r="G75" s="35" t="n">
        <v>621390.81</v>
      </c>
    </row>
    <row r="76" customFormat="false" ht="33.75" hidden="false" customHeight="false" outlineLevel="0" collapsed="false">
      <c r="A76" s="31" t="s">
        <v>133</v>
      </c>
      <c r="B76" s="32"/>
      <c r="C76" s="33" t="b">
        <f aca="false">TRUE()</f>
        <v>1</v>
      </c>
      <c r="D76" s="34" t="s">
        <v>213</v>
      </c>
      <c r="E76" s="35" t="n">
        <v>879500</v>
      </c>
      <c r="F76" s="35" t="n">
        <v>258109.19</v>
      </c>
      <c r="G76" s="35" t="n">
        <v>621390.81</v>
      </c>
    </row>
    <row r="77" customFormat="false" ht="33.75" hidden="false" customHeight="false" outlineLevel="0" collapsed="false">
      <c r="A77" s="31" t="s">
        <v>135</v>
      </c>
      <c r="B77" s="32"/>
      <c r="C77" s="33" t="b">
        <f aca="false">TRUE()</f>
        <v>1</v>
      </c>
      <c r="D77" s="34" t="s">
        <v>214</v>
      </c>
      <c r="E77" s="35" t="n">
        <v>879500</v>
      </c>
      <c r="F77" s="35" t="n">
        <v>258109.19</v>
      </c>
      <c r="G77" s="35" t="n">
        <v>621390.81</v>
      </c>
    </row>
    <row r="78" customFormat="false" ht="33.75" hidden="false" customHeight="false" outlineLevel="0" collapsed="false">
      <c r="A78" s="31" t="s">
        <v>145</v>
      </c>
      <c r="B78" s="32"/>
      <c r="C78" s="33" t="b">
        <f aca="false">TRUE()</f>
        <v>1</v>
      </c>
      <c r="D78" s="34" t="s">
        <v>215</v>
      </c>
      <c r="E78" s="35" t="n">
        <v>879500</v>
      </c>
      <c r="F78" s="35" t="n">
        <v>258109.19</v>
      </c>
      <c r="G78" s="35" t="n">
        <v>621390.81</v>
      </c>
    </row>
    <row r="79" customFormat="false" ht="22.5" hidden="false" customHeight="false" outlineLevel="0" collapsed="false">
      <c r="A79" s="31" t="s">
        <v>141</v>
      </c>
      <c r="B79" s="32"/>
      <c r="C79" s="33" t="b">
        <f aca="false">FALSE()</f>
        <v>0</v>
      </c>
      <c r="D79" s="34" t="s">
        <v>216</v>
      </c>
      <c r="E79" s="35" t="n">
        <v>879500</v>
      </c>
      <c r="F79" s="35" t="n">
        <v>258109.19</v>
      </c>
      <c r="G79" s="35" t="n">
        <v>621390.81</v>
      </c>
    </row>
    <row r="80" customFormat="false" ht="123.75" hidden="false" customHeight="false" outlineLevel="0" collapsed="false">
      <c r="A80" s="31" t="s">
        <v>217</v>
      </c>
      <c r="B80" s="32"/>
      <c r="C80" s="33" t="b">
        <f aca="false">TRUE()</f>
        <v>1</v>
      </c>
      <c r="D80" s="34" t="s">
        <v>218</v>
      </c>
      <c r="E80" s="35" t="n">
        <v>156500</v>
      </c>
      <c r="F80" s="35" t="n">
        <v>156411.29</v>
      </c>
      <c r="G80" s="35" t="n">
        <v>88.71</v>
      </c>
    </row>
    <row r="81" customFormat="false" ht="33.75" hidden="false" customHeight="false" outlineLevel="0" collapsed="false">
      <c r="A81" s="31" t="s">
        <v>133</v>
      </c>
      <c r="B81" s="32"/>
      <c r="C81" s="33" t="b">
        <f aca="false">TRUE()</f>
        <v>1</v>
      </c>
      <c r="D81" s="34" t="s">
        <v>219</v>
      </c>
      <c r="E81" s="35" t="n">
        <v>156500</v>
      </c>
      <c r="F81" s="35" t="n">
        <v>156411.29</v>
      </c>
      <c r="G81" s="35" t="n">
        <v>88.71</v>
      </c>
    </row>
    <row r="82" customFormat="false" ht="33.75" hidden="false" customHeight="false" outlineLevel="0" collapsed="false">
      <c r="A82" s="31" t="s">
        <v>135</v>
      </c>
      <c r="B82" s="32"/>
      <c r="C82" s="33" t="b">
        <f aca="false">TRUE()</f>
        <v>1</v>
      </c>
      <c r="D82" s="34" t="s">
        <v>220</v>
      </c>
      <c r="E82" s="35" t="n">
        <v>156500</v>
      </c>
      <c r="F82" s="35" t="n">
        <v>156411.29</v>
      </c>
      <c r="G82" s="35" t="n">
        <v>88.71</v>
      </c>
    </row>
    <row r="83" customFormat="false" ht="33.75" hidden="false" customHeight="false" outlineLevel="0" collapsed="false">
      <c r="A83" s="31" t="s">
        <v>145</v>
      </c>
      <c r="B83" s="32"/>
      <c r="C83" s="33" t="b">
        <f aca="false">TRUE()</f>
        <v>1</v>
      </c>
      <c r="D83" s="34" t="s">
        <v>221</v>
      </c>
      <c r="E83" s="35" t="n">
        <v>156500</v>
      </c>
      <c r="F83" s="35" t="n">
        <v>156411.29</v>
      </c>
      <c r="G83" s="35" t="n">
        <v>88.71</v>
      </c>
    </row>
    <row r="84" customFormat="false" ht="22.5" hidden="false" customHeight="false" outlineLevel="0" collapsed="false">
      <c r="A84" s="31" t="s">
        <v>141</v>
      </c>
      <c r="B84" s="32"/>
      <c r="C84" s="33" t="b">
        <f aca="false">FALSE()</f>
        <v>0</v>
      </c>
      <c r="D84" s="34" t="s">
        <v>222</v>
      </c>
      <c r="E84" s="35" t="n">
        <v>156500</v>
      </c>
      <c r="F84" s="35" t="n">
        <v>156411.29</v>
      </c>
      <c r="G84" s="35" t="n">
        <v>88.71</v>
      </c>
    </row>
    <row r="85" customFormat="false" ht="22.5" hidden="false" customHeight="false" outlineLevel="0" collapsed="false">
      <c r="A85" s="31" t="s">
        <v>223</v>
      </c>
      <c r="B85" s="32"/>
      <c r="C85" s="33" t="b">
        <f aca="false">TRUE()</f>
        <v>1</v>
      </c>
      <c r="D85" s="34" t="s">
        <v>224</v>
      </c>
      <c r="E85" s="35" t="n">
        <v>8900</v>
      </c>
      <c r="F85" s="35" t="n">
        <v>8900</v>
      </c>
      <c r="G85" s="35"/>
    </row>
    <row r="86" customFormat="false" ht="22.5" hidden="false" customHeight="false" outlineLevel="0" collapsed="false">
      <c r="A86" s="31"/>
      <c r="B86" s="32"/>
      <c r="C86" s="33" t="b">
        <f aca="false">TRUE()</f>
        <v>1</v>
      </c>
      <c r="D86" s="34" t="s">
        <v>225</v>
      </c>
      <c r="E86" s="35" t="n">
        <v>8900</v>
      </c>
      <c r="F86" s="35" t="n">
        <v>8900</v>
      </c>
      <c r="G86" s="35"/>
    </row>
    <row r="87" customFormat="false" ht="67.5" hidden="false" customHeight="false" outlineLevel="0" collapsed="false">
      <c r="A87" s="31" t="s">
        <v>226</v>
      </c>
      <c r="B87" s="32"/>
      <c r="C87" s="33" t="b">
        <f aca="false">TRUE()</f>
        <v>1</v>
      </c>
      <c r="D87" s="34" t="s">
        <v>227</v>
      </c>
      <c r="E87" s="35" t="n">
        <v>8900</v>
      </c>
      <c r="F87" s="35" t="n">
        <v>8900</v>
      </c>
      <c r="G87" s="35"/>
    </row>
    <row r="88" customFormat="false" ht="22.5" hidden="false" customHeight="false" outlineLevel="0" collapsed="false">
      <c r="A88" s="31" t="s">
        <v>228</v>
      </c>
      <c r="B88" s="32"/>
      <c r="C88" s="33" t="b">
        <f aca="false">TRUE()</f>
        <v>1</v>
      </c>
      <c r="D88" s="34" t="s">
        <v>229</v>
      </c>
      <c r="E88" s="35" t="n">
        <v>8900</v>
      </c>
      <c r="F88" s="35" t="n">
        <v>8900</v>
      </c>
      <c r="G88" s="35"/>
    </row>
    <row r="89" customFormat="false" ht="22.5" hidden="false" customHeight="false" outlineLevel="0" collapsed="false">
      <c r="A89" s="31" t="s">
        <v>230</v>
      </c>
      <c r="B89" s="32"/>
      <c r="C89" s="33" t="b">
        <f aca="false">TRUE()</f>
        <v>1</v>
      </c>
      <c r="D89" s="34" t="s">
        <v>231</v>
      </c>
      <c r="E89" s="35" t="n">
        <v>8900</v>
      </c>
      <c r="F89" s="35" t="n">
        <v>8900</v>
      </c>
      <c r="G89" s="35"/>
    </row>
    <row r="90" customFormat="false" ht="33.75" hidden="false" customHeight="false" outlineLevel="0" collapsed="false">
      <c r="A90" s="31" t="s">
        <v>232</v>
      </c>
      <c r="B90" s="32"/>
      <c r="C90" s="33" t="b">
        <f aca="false">FALSE()</f>
        <v>0</v>
      </c>
      <c r="D90" s="34" t="s">
        <v>233</v>
      </c>
      <c r="E90" s="35" t="n">
        <v>8900</v>
      </c>
      <c r="F90" s="35" t="n">
        <v>8900</v>
      </c>
      <c r="G90" s="35"/>
    </row>
    <row r="91" customFormat="false" ht="22.5" hidden="false" customHeight="false" outlineLevel="0" collapsed="false">
      <c r="A91" s="31" t="s">
        <v>234</v>
      </c>
      <c r="B91" s="32"/>
      <c r="C91" s="33" t="b">
        <f aca="false">TRUE()</f>
        <v>1</v>
      </c>
      <c r="D91" s="34" t="s">
        <v>235</v>
      </c>
      <c r="E91" s="35" t="n">
        <v>1809459</v>
      </c>
      <c r="F91" s="35" t="n">
        <v>1622155.47</v>
      </c>
      <c r="G91" s="35" t="n">
        <v>187303.53</v>
      </c>
    </row>
    <row r="92" customFormat="false" ht="22.5" hidden="false" customHeight="false" outlineLevel="0" collapsed="false">
      <c r="A92" s="31" t="s">
        <v>236</v>
      </c>
      <c r="B92" s="32"/>
      <c r="C92" s="33" t="b">
        <f aca="false">TRUE()</f>
        <v>1</v>
      </c>
      <c r="D92" s="34" t="s">
        <v>237</v>
      </c>
      <c r="E92" s="35" t="n">
        <v>1064700</v>
      </c>
      <c r="F92" s="35" t="n">
        <v>878984.1</v>
      </c>
      <c r="G92" s="35" t="n">
        <v>185715.9</v>
      </c>
    </row>
    <row r="93" customFormat="false" ht="22.5" hidden="false" customHeight="false" outlineLevel="0" collapsed="false">
      <c r="A93" s="31"/>
      <c r="B93" s="32"/>
      <c r="C93" s="33" t="b">
        <f aca="false">TRUE()</f>
        <v>1</v>
      </c>
      <c r="D93" s="34" t="s">
        <v>238</v>
      </c>
      <c r="E93" s="35" t="n">
        <v>1064700</v>
      </c>
      <c r="F93" s="35" t="n">
        <v>878984.1</v>
      </c>
      <c r="G93" s="35" t="n">
        <v>185715.9</v>
      </c>
    </row>
    <row r="94" customFormat="false" ht="135" hidden="false" customHeight="false" outlineLevel="0" collapsed="false">
      <c r="A94" s="31" t="s">
        <v>239</v>
      </c>
      <c r="B94" s="32"/>
      <c r="C94" s="33" t="b">
        <f aca="false">TRUE()</f>
        <v>1</v>
      </c>
      <c r="D94" s="34" t="s">
        <v>240</v>
      </c>
      <c r="E94" s="35" t="n">
        <v>760400</v>
      </c>
      <c r="F94" s="35" t="n">
        <v>647748</v>
      </c>
      <c r="G94" s="35" t="n">
        <v>112652</v>
      </c>
    </row>
    <row r="95" customFormat="false" ht="22.5" hidden="false" customHeight="false" outlineLevel="0" collapsed="false">
      <c r="A95" s="31" t="s">
        <v>156</v>
      </c>
      <c r="B95" s="32"/>
      <c r="C95" s="33" t="b">
        <f aca="false">TRUE()</f>
        <v>1</v>
      </c>
      <c r="D95" s="34" t="s">
        <v>241</v>
      </c>
      <c r="E95" s="35" t="n">
        <v>760400</v>
      </c>
      <c r="F95" s="35" t="n">
        <v>647748</v>
      </c>
      <c r="G95" s="35" t="n">
        <v>112652</v>
      </c>
    </row>
    <row r="96" customFormat="false" ht="45" hidden="false" customHeight="false" outlineLevel="0" collapsed="false">
      <c r="A96" s="31" t="s">
        <v>204</v>
      </c>
      <c r="B96" s="32"/>
      <c r="C96" s="33" t="b">
        <f aca="false">TRUE()</f>
        <v>1</v>
      </c>
      <c r="D96" s="34" t="s">
        <v>242</v>
      </c>
      <c r="E96" s="35" t="n">
        <v>760400</v>
      </c>
      <c r="F96" s="35" t="n">
        <v>647748</v>
      </c>
      <c r="G96" s="35" t="n">
        <v>112652</v>
      </c>
    </row>
    <row r="97" customFormat="false" ht="45" hidden="false" customHeight="false" outlineLevel="0" collapsed="false">
      <c r="A97" s="31" t="s">
        <v>206</v>
      </c>
      <c r="B97" s="32"/>
      <c r="C97" s="33" t="b">
        <f aca="false">FALSE()</f>
        <v>0</v>
      </c>
      <c r="D97" s="34" t="s">
        <v>243</v>
      </c>
      <c r="E97" s="35" t="n">
        <v>760400</v>
      </c>
      <c r="F97" s="35" t="n">
        <v>647748</v>
      </c>
      <c r="G97" s="35" t="n">
        <v>112652</v>
      </c>
    </row>
    <row r="98" customFormat="false" ht="135" hidden="false" customHeight="false" outlineLevel="0" collapsed="false">
      <c r="A98" s="31" t="s">
        <v>244</v>
      </c>
      <c r="B98" s="32"/>
      <c r="C98" s="33" t="b">
        <f aca="false">TRUE()</f>
        <v>1</v>
      </c>
      <c r="D98" s="34" t="s">
        <v>245</v>
      </c>
      <c r="E98" s="35" t="n">
        <v>275600</v>
      </c>
      <c r="F98" s="35" t="n">
        <v>205194</v>
      </c>
      <c r="G98" s="35" t="n">
        <v>70406</v>
      </c>
    </row>
    <row r="99" customFormat="false" ht="22.5" hidden="false" customHeight="false" outlineLevel="0" collapsed="false">
      <c r="A99" s="31" t="s">
        <v>156</v>
      </c>
      <c r="B99" s="32"/>
      <c r="C99" s="33" t="b">
        <f aca="false">TRUE()</f>
        <v>1</v>
      </c>
      <c r="D99" s="34" t="s">
        <v>246</v>
      </c>
      <c r="E99" s="35" t="n">
        <v>275600</v>
      </c>
      <c r="F99" s="35" t="n">
        <v>205194</v>
      </c>
      <c r="G99" s="35" t="n">
        <v>70406</v>
      </c>
    </row>
    <row r="100" customFormat="false" ht="45" hidden="false" customHeight="false" outlineLevel="0" collapsed="false">
      <c r="A100" s="31" t="s">
        <v>204</v>
      </c>
      <c r="B100" s="32"/>
      <c r="C100" s="33" t="b">
        <f aca="false">TRUE()</f>
        <v>1</v>
      </c>
      <c r="D100" s="34" t="s">
        <v>247</v>
      </c>
      <c r="E100" s="35" t="n">
        <v>275600</v>
      </c>
      <c r="F100" s="35" t="n">
        <v>205194</v>
      </c>
      <c r="G100" s="35" t="n">
        <v>70406</v>
      </c>
    </row>
    <row r="101" customFormat="false" ht="45" hidden="false" customHeight="false" outlineLevel="0" collapsed="false">
      <c r="A101" s="31" t="s">
        <v>206</v>
      </c>
      <c r="B101" s="32"/>
      <c r="C101" s="33" t="b">
        <f aca="false">FALSE()</f>
        <v>0</v>
      </c>
      <c r="D101" s="34" t="s">
        <v>248</v>
      </c>
      <c r="E101" s="35" t="n">
        <v>275600</v>
      </c>
      <c r="F101" s="35" t="n">
        <v>205194</v>
      </c>
      <c r="G101" s="35" t="n">
        <v>70406</v>
      </c>
    </row>
    <row r="102" customFormat="false" ht="135" hidden="false" customHeight="false" outlineLevel="0" collapsed="false">
      <c r="A102" s="31" t="s">
        <v>249</v>
      </c>
      <c r="B102" s="32"/>
      <c r="C102" s="33" t="b">
        <f aca="false">TRUE()</f>
        <v>1</v>
      </c>
      <c r="D102" s="34" t="s">
        <v>250</v>
      </c>
      <c r="E102" s="35" t="n">
        <v>28700</v>
      </c>
      <c r="F102" s="35" t="n">
        <v>26042.1</v>
      </c>
      <c r="G102" s="35" t="n">
        <v>2657.9</v>
      </c>
    </row>
    <row r="103" customFormat="false" ht="22.5" hidden="false" customHeight="false" outlineLevel="0" collapsed="false">
      <c r="A103" s="31" t="s">
        <v>156</v>
      </c>
      <c r="B103" s="32"/>
      <c r="C103" s="33" t="b">
        <f aca="false">TRUE()</f>
        <v>1</v>
      </c>
      <c r="D103" s="34" t="s">
        <v>251</v>
      </c>
      <c r="E103" s="35" t="n">
        <v>28700</v>
      </c>
      <c r="F103" s="35" t="n">
        <v>26042.1</v>
      </c>
      <c r="G103" s="35" t="n">
        <v>2657.9</v>
      </c>
    </row>
    <row r="104" customFormat="false" ht="45" hidden="false" customHeight="false" outlineLevel="0" collapsed="false">
      <c r="A104" s="31" t="s">
        <v>204</v>
      </c>
      <c r="B104" s="32"/>
      <c r="C104" s="33" t="b">
        <f aca="false">TRUE()</f>
        <v>1</v>
      </c>
      <c r="D104" s="34" t="s">
        <v>252</v>
      </c>
      <c r="E104" s="35" t="n">
        <v>28700</v>
      </c>
      <c r="F104" s="35" t="n">
        <v>26042.1</v>
      </c>
      <c r="G104" s="35" t="n">
        <v>2657.9</v>
      </c>
    </row>
    <row r="105" customFormat="false" ht="45" hidden="false" customHeight="false" outlineLevel="0" collapsed="false">
      <c r="A105" s="31" t="s">
        <v>206</v>
      </c>
      <c r="B105" s="32"/>
      <c r="C105" s="33" t="b">
        <f aca="false">FALSE()</f>
        <v>0</v>
      </c>
      <c r="D105" s="34" t="s">
        <v>253</v>
      </c>
      <c r="E105" s="35" t="n">
        <v>28700</v>
      </c>
      <c r="F105" s="35" t="n">
        <v>26042.1</v>
      </c>
      <c r="G105" s="35" t="n">
        <v>2657.9</v>
      </c>
    </row>
    <row r="106" customFormat="false" ht="22.5" hidden="false" customHeight="false" outlineLevel="0" collapsed="false">
      <c r="A106" s="31" t="s">
        <v>254</v>
      </c>
      <c r="B106" s="32"/>
      <c r="C106" s="33" t="b">
        <f aca="false">TRUE()</f>
        <v>1</v>
      </c>
      <c r="D106" s="34" t="s">
        <v>255</v>
      </c>
      <c r="E106" s="35" t="n">
        <v>402250</v>
      </c>
      <c r="F106" s="35" t="n">
        <v>400662.37</v>
      </c>
      <c r="G106" s="35" t="n">
        <v>1587.63</v>
      </c>
    </row>
    <row r="107" customFormat="false" ht="22.5" hidden="false" customHeight="false" outlineLevel="0" collapsed="false">
      <c r="A107" s="31"/>
      <c r="B107" s="32"/>
      <c r="C107" s="33" t="b">
        <f aca="false">TRUE()</f>
        <v>1</v>
      </c>
      <c r="D107" s="34" t="s">
        <v>256</v>
      </c>
      <c r="E107" s="35" t="n">
        <v>402250</v>
      </c>
      <c r="F107" s="35" t="n">
        <v>400662.37</v>
      </c>
      <c r="G107" s="35" t="n">
        <v>1587.63</v>
      </c>
    </row>
    <row r="108" customFormat="false" ht="101.25" hidden="false" customHeight="false" outlineLevel="0" collapsed="false">
      <c r="A108" s="31" t="s">
        <v>257</v>
      </c>
      <c r="B108" s="32"/>
      <c r="C108" s="33" t="b">
        <f aca="false">TRUE()</f>
        <v>1</v>
      </c>
      <c r="D108" s="34" t="s">
        <v>258</v>
      </c>
      <c r="E108" s="35" t="n">
        <v>341600</v>
      </c>
      <c r="F108" s="35" t="n">
        <v>340015.81</v>
      </c>
      <c r="G108" s="35" t="n">
        <v>1584.19</v>
      </c>
    </row>
    <row r="109" customFormat="false" ht="33.75" hidden="false" customHeight="false" outlineLevel="0" collapsed="false">
      <c r="A109" s="31" t="s">
        <v>133</v>
      </c>
      <c r="B109" s="32"/>
      <c r="C109" s="33" t="b">
        <f aca="false">TRUE()</f>
        <v>1</v>
      </c>
      <c r="D109" s="34" t="s">
        <v>259</v>
      </c>
      <c r="E109" s="35" t="n">
        <v>341600</v>
      </c>
      <c r="F109" s="35" t="n">
        <v>340015.81</v>
      </c>
      <c r="G109" s="35" t="n">
        <v>1584.19</v>
      </c>
    </row>
    <row r="110" customFormat="false" ht="33.75" hidden="false" customHeight="false" outlineLevel="0" collapsed="false">
      <c r="A110" s="31" t="s">
        <v>135</v>
      </c>
      <c r="B110" s="32"/>
      <c r="C110" s="33" t="b">
        <f aca="false">TRUE()</f>
        <v>1</v>
      </c>
      <c r="D110" s="34" t="s">
        <v>260</v>
      </c>
      <c r="E110" s="35" t="n">
        <v>341600</v>
      </c>
      <c r="F110" s="35" t="n">
        <v>340015.81</v>
      </c>
      <c r="G110" s="35" t="n">
        <v>1584.19</v>
      </c>
    </row>
    <row r="111" customFormat="false" ht="33.75" hidden="false" customHeight="false" outlineLevel="0" collapsed="false">
      <c r="A111" s="31" t="s">
        <v>145</v>
      </c>
      <c r="B111" s="32"/>
      <c r="C111" s="33" t="b">
        <f aca="false">TRUE()</f>
        <v>1</v>
      </c>
      <c r="D111" s="34" t="s">
        <v>261</v>
      </c>
      <c r="E111" s="35" t="n">
        <v>341600</v>
      </c>
      <c r="F111" s="35" t="n">
        <v>340015.81</v>
      </c>
      <c r="G111" s="35" t="n">
        <v>1584.19</v>
      </c>
    </row>
    <row r="112" customFormat="false" ht="22.5" hidden="false" customHeight="false" outlineLevel="0" collapsed="false">
      <c r="A112" s="31" t="s">
        <v>148</v>
      </c>
      <c r="B112" s="32"/>
      <c r="C112" s="33" t="b">
        <f aca="false">FALSE()</f>
        <v>0</v>
      </c>
      <c r="D112" s="34" t="s">
        <v>262</v>
      </c>
      <c r="E112" s="35" t="n">
        <v>341600</v>
      </c>
      <c r="F112" s="35" t="n">
        <v>340015.81</v>
      </c>
      <c r="G112" s="35" t="n">
        <v>1584.19</v>
      </c>
    </row>
    <row r="113" customFormat="false" ht="90" hidden="false" customHeight="false" outlineLevel="0" collapsed="false">
      <c r="A113" s="31" t="s">
        <v>263</v>
      </c>
      <c r="B113" s="32"/>
      <c r="C113" s="33" t="b">
        <f aca="false">TRUE()</f>
        <v>1</v>
      </c>
      <c r="D113" s="34" t="s">
        <v>264</v>
      </c>
      <c r="E113" s="35" t="n">
        <v>8150</v>
      </c>
      <c r="F113" s="35" t="n">
        <v>8150</v>
      </c>
      <c r="G113" s="35"/>
    </row>
    <row r="114" customFormat="false" ht="33.75" hidden="false" customHeight="false" outlineLevel="0" collapsed="false">
      <c r="A114" s="31" t="s">
        <v>133</v>
      </c>
      <c r="B114" s="32"/>
      <c r="C114" s="33" t="b">
        <f aca="false">TRUE()</f>
        <v>1</v>
      </c>
      <c r="D114" s="34" t="s">
        <v>265</v>
      </c>
      <c r="E114" s="35" t="n">
        <v>8150</v>
      </c>
      <c r="F114" s="35" t="n">
        <v>8150</v>
      </c>
      <c r="G114" s="35"/>
    </row>
    <row r="115" customFormat="false" ht="33.75" hidden="false" customHeight="false" outlineLevel="0" collapsed="false">
      <c r="A115" s="31" t="s">
        <v>135</v>
      </c>
      <c r="B115" s="32"/>
      <c r="C115" s="33" t="b">
        <f aca="false">TRUE()</f>
        <v>1</v>
      </c>
      <c r="D115" s="34" t="s">
        <v>266</v>
      </c>
      <c r="E115" s="35" t="n">
        <v>8150</v>
      </c>
      <c r="F115" s="35" t="n">
        <v>8150</v>
      </c>
      <c r="G115" s="35"/>
    </row>
    <row r="116" customFormat="false" ht="33.75" hidden="false" customHeight="false" outlineLevel="0" collapsed="false">
      <c r="A116" s="31" t="s">
        <v>145</v>
      </c>
      <c r="B116" s="32"/>
      <c r="C116" s="33" t="b">
        <f aca="false">TRUE()</f>
        <v>1</v>
      </c>
      <c r="D116" s="34" t="s">
        <v>267</v>
      </c>
      <c r="E116" s="35" t="n">
        <v>8150</v>
      </c>
      <c r="F116" s="35" t="n">
        <v>8150</v>
      </c>
      <c r="G116" s="35"/>
    </row>
    <row r="117" customFormat="false" ht="22.5" hidden="false" customHeight="false" outlineLevel="0" collapsed="false">
      <c r="A117" s="31" t="s">
        <v>162</v>
      </c>
      <c r="B117" s="32"/>
      <c r="C117" s="33" t="b">
        <f aca="false">FALSE()</f>
        <v>0</v>
      </c>
      <c r="D117" s="34" t="s">
        <v>268</v>
      </c>
      <c r="E117" s="35" t="n">
        <v>8150</v>
      </c>
      <c r="F117" s="35" t="n">
        <v>8150</v>
      </c>
      <c r="G117" s="35"/>
    </row>
    <row r="118" customFormat="false" ht="101.25" hidden="false" customHeight="false" outlineLevel="0" collapsed="false">
      <c r="A118" s="31" t="s">
        <v>269</v>
      </c>
      <c r="B118" s="32"/>
      <c r="C118" s="33" t="b">
        <f aca="false">TRUE()</f>
        <v>1</v>
      </c>
      <c r="D118" s="34" t="s">
        <v>270</v>
      </c>
      <c r="E118" s="35" t="n">
        <v>52500</v>
      </c>
      <c r="F118" s="35" t="n">
        <v>52496.56</v>
      </c>
      <c r="G118" s="35" t="n">
        <v>3.44</v>
      </c>
    </row>
    <row r="119" customFormat="false" ht="33.75" hidden="false" customHeight="false" outlineLevel="0" collapsed="false">
      <c r="A119" s="31" t="s">
        <v>133</v>
      </c>
      <c r="B119" s="32"/>
      <c r="C119" s="33" t="b">
        <f aca="false">TRUE()</f>
        <v>1</v>
      </c>
      <c r="D119" s="34" t="s">
        <v>271</v>
      </c>
      <c r="E119" s="35" t="n">
        <v>52500</v>
      </c>
      <c r="F119" s="35" t="n">
        <v>52496.56</v>
      </c>
      <c r="G119" s="35" t="n">
        <v>3.44</v>
      </c>
    </row>
    <row r="120" customFormat="false" ht="33.75" hidden="false" customHeight="false" outlineLevel="0" collapsed="false">
      <c r="A120" s="31" t="s">
        <v>135</v>
      </c>
      <c r="B120" s="32"/>
      <c r="C120" s="33" t="b">
        <f aca="false">TRUE()</f>
        <v>1</v>
      </c>
      <c r="D120" s="34" t="s">
        <v>272</v>
      </c>
      <c r="E120" s="35" t="n">
        <v>52500</v>
      </c>
      <c r="F120" s="35" t="n">
        <v>52496.56</v>
      </c>
      <c r="G120" s="35" t="n">
        <v>3.44</v>
      </c>
    </row>
    <row r="121" customFormat="false" ht="33.75" hidden="false" customHeight="false" outlineLevel="0" collapsed="false">
      <c r="A121" s="31" t="s">
        <v>145</v>
      </c>
      <c r="B121" s="32"/>
      <c r="C121" s="33" t="b">
        <f aca="false">TRUE()</f>
        <v>1</v>
      </c>
      <c r="D121" s="34" t="s">
        <v>273</v>
      </c>
      <c r="E121" s="35" t="n">
        <v>52500</v>
      </c>
      <c r="F121" s="35" t="n">
        <v>52496.56</v>
      </c>
      <c r="G121" s="35" t="n">
        <v>3.44</v>
      </c>
    </row>
    <row r="122" customFormat="false" ht="22.5" hidden="false" customHeight="false" outlineLevel="0" collapsed="false">
      <c r="A122" s="31" t="s">
        <v>141</v>
      </c>
      <c r="B122" s="32"/>
      <c r="C122" s="33" t="b">
        <f aca="false">FALSE()</f>
        <v>0</v>
      </c>
      <c r="D122" s="34" t="s">
        <v>274</v>
      </c>
      <c r="E122" s="35" t="n">
        <v>52500</v>
      </c>
      <c r="F122" s="35" t="n">
        <v>52496.56</v>
      </c>
      <c r="G122" s="35" t="n">
        <v>3.44</v>
      </c>
    </row>
    <row r="123" customFormat="false" ht="22.5" hidden="false" customHeight="false" outlineLevel="0" collapsed="false">
      <c r="A123" s="31" t="s">
        <v>275</v>
      </c>
      <c r="B123" s="32"/>
      <c r="C123" s="33" t="b">
        <f aca="false">TRUE()</f>
        <v>1</v>
      </c>
      <c r="D123" s="34" t="s">
        <v>276</v>
      </c>
      <c r="E123" s="35" t="n">
        <v>342509</v>
      </c>
      <c r="F123" s="35" t="n">
        <v>342509</v>
      </c>
      <c r="G123" s="35"/>
    </row>
    <row r="124" customFormat="false" ht="22.5" hidden="false" customHeight="false" outlineLevel="0" collapsed="false">
      <c r="A124" s="31"/>
      <c r="B124" s="32"/>
      <c r="C124" s="33" t="b">
        <f aca="false">TRUE()</f>
        <v>1</v>
      </c>
      <c r="D124" s="34" t="s">
        <v>277</v>
      </c>
      <c r="E124" s="35" t="n">
        <v>342509</v>
      </c>
      <c r="F124" s="35" t="n">
        <v>342509</v>
      </c>
      <c r="G124" s="35"/>
    </row>
    <row r="125" customFormat="false" ht="78.75" hidden="false" customHeight="false" outlineLevel="0" collapsed="false">
      <c r="A125" s="31" t="s">
        <v>278</v>
      </c>
      <c r="B125" s="32"/>
      <c r="C125" s="33" t="b">
        <f aca="false">TRUE()</f>
        <v>1</v>
      </c>
      <c r="D125" s="34" t="s">
        <v>279</v>
      </c>
      <c r="E125" s="35" t="n">
        <v>342509</v>
      </c>
      <c r="F125" s="35" t="n">
        <v>342509</v>
      </c>
      <c r="G125" s="35"/>
    </row>
    <row r="126" customFormat="false" ht="33.75" hidden="false" customHeight="false" outlineLevel="0" collapsed="false">
      <c r="A126" s="31" t="s">
        <v>133</v>
      </c>
      <c r="B126" s="32"/>
      <c r="C126" s="33" t="b">
        <f aca="false">TRUE()</f>
        <v>1</v>
      </c>
      <c r="D126" s="34" t="s">
        <v>280</v>
      </c>
      <c r="E126" s="35" t="n">
        <v>342509</v>
      </c>
      <c r="F126" s="35" t="n">
        <v>342509</v>
      </c>
      <c r="G126" s="35"/>
    </row>
    <row r="127" customFormat="false" ht="33.75" hidden="false" customHeight="false" outlineLevel="0" collapsed="false">
      <c r="A127" s="31" t="s">
        <v>135</v>
      </c>
      <c r="B127" s="32"/>
      <c r="C127" s="33" t="b">
        <f aca="false">TRUE()</f>
        <v>1</v>
      </c>
      <c r="D127" s="34" t="s">
        <v>281</v>
      </c>
      <c r="E127" s="35" t="n">
        <v>342509</v>
      </c>
      <c r="F127" s="35" t="n">
        <v>342509</v>
      </c>
      <c r="G127" s="35"/>
    </row>
    <row r="128" customFormat="false" ht="33.75" hidden="false" customHeight="false" outlineLevel="0" collapsed="false">
      <c r="A128" s="31" t="s">
        <v>145</v>
      </c>
      <c r="B128" s="32"/>
      <c r="C128" s="33" t="b">
        <f aca="false">TRUE()</f>
        <v>1</v>
      </c>
      <c r="D128" s="34" t="s">
        <v>282</v>
      </c>
      <c r="E128" s="35" t="n">
        <v>342509</v>
      </c>
      <c r="F128" s="35" t="n">
        <v>342509</v>
      </c>
      <c r="G128" s="35"/>
    </row>
    <row r="129" customFormat="false" ht="22.5" hidden="false" customHeight="false" outlineLevel="0" collapsed="false">
      <c r="A129" s="31" t="s">
        <v>143</v>
      </c>
      <c r="B129" s="32"/>
      <c r="C129" s="33" t="b">
        <f aca="false">FALSE()</f>
        <v>0</v>
      </c>
      <c r="D129" s="34" t="s">
        <v>283</v>
      </c>
      <c r="E129" s="35" t="n">
        <v>5650</v>
      </c>
      <c r="F129" s="35" t="n">
        <v>5650</v>
      </c>
      <c r="G129" s="35"/>
    </row>
    <row r="130" customFormat="false" ht="22.5" hidden="false" customHeight="false" outlineLevel="0" collapsed="false">
      <c r="A130" s="31" t="s">
        <v>152</v>
      </c>
      <c r="B130" s="32"/>
      <c r="C130" s="33" t="b">
        <f aca="false">FALSE()</f>
        <v>0</v>
      </c>
      <c r="D130" s="34" t="s">
        <v>284</v>
      </c>
      <c r="E130" s="35" t="n">
        <v>336859</v>
      </c>
      <c r="F130" s="35" t="n">
        <v>336859</v>
      </c>
      <c r="G130" s="35"/>
    </row>
    <row r="131" customFormat="false" ht="22.5" hidden="false" customHeight="false" outlineLevel="0" collapsed="false">
      <c r="A131" s="31" t="s">
        <v>285</v>
      </c>
      <c r="B131" s="32"/>
      <c r="C131" s="33" t="b">
        <f aca="false">TRUE()</f>
        <v>1</v>
      </c>
      <c r="D131" s="34" t="s">
        <v>286</v>
      </c>
      <c r="E131" s="35" t="n">
        <v>5541550.28</v>
      </c>
      <c r="F131" s="35" t="n">
        <v>4858054.23</v>
      </c>
      <c r="G131" s="35" t="n">
        <v>683496.05</v>
      </c>
    </row>
    <row r="132" customFormat="false" ht="22.5" hidden="false" customHeight="false" outlineLevel="0" collapsed="false">
      <c r="A132" s="31" t="s">
        <v>287</v>
      </c>
      <c r="B132" s="32"/>
      <c r="C132" s="33" t="b">
        <f aca="false">TRUE()</f>
        <v>1</v>
      </c>
      <c r="D132" s="34" t="s">
        <v>288</v>
      </c>
      <c r="E132" s="35" t="n">
        <v>5541550.28</v>
      </c>
      <c r="F132" s="35" t="n">
        <v>4858054.23</v>
      </c>
      <c r="G132" s="35" t="n">
        <v>683496.05</v>
      </c>
    </row>
    <row r="133" customFormat="false" ht="22.5" hidden="false" customHeight="false" outlineLevel="0" collapsed="false">
      <c r="A133" s="31"/>
      <c r="B133" s="32"/>
      <c r="C133" s="33" t="b">
        <f aca="false">TRUE()</f>
        <v>1</v>
      </c>
      <c r="D133" s="34" t="s">
        <v>289</v>
      </c>
      <c r="E133" s="35" t="n">
        <v>5541550.28</v>
      </c>
      <c r="F133" s="35" t="n">
        <v>4858054.23</v>
      </c>
      <c r="G133" s="35" t="n">
        <v>683496.05</v>
      </c>
    </row>
    <row r="134" customFormat="false" ht="78.75" hidden="false" customHeight="false" outlineLevel="0" collapsed="false">
      <c r="A134" s="31" t="s">
        <v>290</v>
      </c>
      <c r="B134" s="32"/>
      <c r="C134" s="33" t="b">
        <f aca="false">TRUE()</f>
        <v>1</v>
      </c>
      <c r="D134" s="34" t="s">
        <v>291</v>
      </c>
      <c r="E134" s="35" t="n">
        <v>5373016.03</v>
      </c>
      <c r="F134" s="35" t="n">
        <v>4689519.98</v>
      </c>
      <c r="G134" s="35" t="n">
        <v>683496.05</v>
      </c>
    </row>
    <row r="135" customFormat="false" ht="56.25" hidden="false" customHeight="false" outlineLevel="0" collapsed="false">
      <c r="A135" s="31" t="s">
        <v>292</v>
      </c>
      <c r="B135" s="32"/>
      <c r="C135" s="33" t="b">
        <f aca="false">TRUE()</f>
        <v>1</v>
      </c>
      <c r="D135" s="34" t="s">
        <v>293</v>
      </c>
      <c r="E135" s="35" t="n">
        <v>5373016.03</v>
      </c>
      <c r="F135" s="35" t="n">
        <v>4689519.98</v>
      </c>
      <c r="G135" s="35" t="n">
        <v>683496.05</v>
      </c>
    </row>
    <row r="136" customFormat="false" ht="22.5" hidden="false" customHeight="false" outlineLevel="0" collapsed="false">
      <c r="A136" s="31" t="s">
        <v>294</v>
      </c>
      <c r="B136" s="32"/>
      <c r="C136" s="33" t="b">
        <f aca="false">TRUE()</f>
        <v>1</v>
      </c>
      <c r="D136" s="34" t="s">
        <v>295</v>
      </c>
      <c r="E136" s="35" t="n">
        <v>5373016.03</v>
      </c>
      <c r="F136" s="35" t="n">
        <v>4689519.98</v>
      </c>
      <c r="G136" s="35" t="n">
        <v>683496.05</v>
      </c>
    </row>
    <row r="137" customFormat="false" ht="67.5" hidden="false" customHeight="false" outlineLevel="0" collapsed="false">
      <c r="A137" s="31" t="s">
        <v>296</v>
      </c>
      <c r="B137" s="32"/>
      <c r="C137" s="33" t="b">
        <f aca="false">TRUE()</f>
        <v>1</v>
      </c>
      <c r="D137" s="34" t="s">
        <v>297</v>
      </c>
      <c r="E137" s="35" t="n">
        <v>5373016.03</v>
      </c>
      <c r="F137" s="35" t="n">
        <v>4689519.98</v>
      </c>
      <c r="G137" s="35" t="n">
        <v>683496.05</v>
      </c>
    </row>
    <row r="138" customFormat="false" ht="33.75" hidden="false" customHeight="false" outlineLevel="0" collapsed="false">
      <c r="A138" s="31" t="s">
        <v>298</v>
      </c>
      <c r="B138" s="32"/>
      <c r="C138" s="33" t="b">
        <f aca="false">FALSE()</f>
        <v>0</v>
      </c>
      <c r="D138" s="34" t="s">
        <v>299</v>
      </c>
      <c r="E138" s="35" t="n">
        <v>5373016.03</v>
      </c>
      <c r="F138" s="35" t="n">
        <v>4689519.98</v>
      </c>
      <c r="G138" s="35" t="n">
        <v>683496.05</v>
      </c>
    </row>
    <row r="139" customFormat="false" ht="90" hidden="false" customHeight="false" outlineLevel="0" collapsed="false">
      <c r="A139" s="31" t="s">
        <v>300</v>
      </c>
      <c r="B139" s="32"/>
      <c r="C139" s="33" t="b">
        <f aca="false">TRUE()</f>
        <v>1</v>
      </c>
      <c r="D139" s="34" t="s">
        <v>301</v>
      </c>
      <c r="E139" s="35" t="n">
        <v>168534.25</v>
      </c>
      <c r="F139" s="35" t="n">
        <v>168534.25</v>
      </c>
      <c r="G139" s="35"/>
    </row>
    <row r="140" customFormat="false" ht="56.25" hidden="false" customHeight="false" outlineLevel="0" collapsed="false">
      <c r="A140" s="31" t="s">
        <v>292</v>
      </c>
      <c r="B140" s="32"/>
      <c r="C140" s="33" t="b">
        <f aca="false">TRUE()</f>
        <v>1</v>
      </c>
      <c r="D140" s="34" t="s">
        <v>302</v>
      </c>
      <c r="E140" s="35" t="n">
        <v>168534.25</v>
      </c>
      <c r="F140" s="35" t="n">
        <v>168534.25</v>
      </c>
      <c r="G140" s="35"/>
    </row>
    <row r="141" customFormat="false" ht="22.5" hidden="false" customHeight="false" outlineLevel="0" collapsed="false">
      <c r="A141" s="31" t="s">
        <v>294</v>
      </c>
      <c r="B141" s="32"/>
      <c r="C141" s="33" t="b">
        <f aca="false">TRUE()</f>
        <v>1</v>
      </c>
      <c r="D141" s="34" t="s">
        <v>303</v>
      </c>
      <c r="E141" s="35" t="n">
        <v>168534.25</v>
      </c>
      <c r="F141" s="35" t="n">
        <v>168534.25</v>
      </c>
      <c r="G141" s="35"/>
    </row>
    <row r="142" customFormat="false" ht="67.5" hidden="false" customHeight="false" outlineLevel="0" collapsed="false">
      <c r="A142" s="31" t="s">
        <v>296</v>
      </c>
      <c r="B142" s="32"/>
      <c r="C142" s="33" t="b">
        <f aca="false">TRUE()</f>
        <v>1</v>
      </c>
      <c r="D142" s="34" t="s">
        <v>304</v>
      </c>
      <c r="E142" s="35" t="n">
        <v>168534.25</v>
      </c>
      <c r="F142" s="35" t="n">
        <v>168534.25</v>
      </c>
      <c r="G142" s="35"/>
    </row>
    <row r="143" customFormat="false" ht="33.75" hidden="false" customHeight="false" outlineLevel="0" collapsed="false">
      <c r="A143" s="31" t="s">
        <v>298</v>
      </c>
      <c r="B143" s="32"/>
      <c r="C143" s="33" t="b">
        <f aca="false">FALSE()</f>
        <v>0</v>
      </c>
      <c r="D143" s="34" t="s">
        <v>305</v>
      </c>
      <c r="E143" s="35" t="n">
        <v>168534.25</v>
      </c>
      <c r="F143" s="35" t="n">
        <v>168534.25</v>
      </c>
      <c r="G143" s="35"/>
    </row>
    <row r="144" customFormat="false" ht="22.5" hidden="false" customHeight="false" outlineLevel="0" collapsed="false">
      <c r="A144" s="31" t="s">
        <v>306</v>
      </c>
      <c r="B144" s="32"/>
      <c r="C144" s="33" t="b">
        <f aca="false">TRUE()</f>
        <v>1</v>
      </c>
      <c r="D144" s="34" t="s">
        <v>307</v>
      </c>
      <c r="E144" s="35" t="n">
        <v>714173</v>
      </c>
      <c r="F144" s="35" t="n">
        <v>714173</v>
      </c>
      <c r="G144" s="35"/>
    </row>
    <row r="145" customFormat="false" ht="22.5" hidden="false" customHeight="false" outlineLevel="0" collapsed="false">
      <c r="A145" s="31" t="s">
        <v>308</v>
      </c>
      <c r="B145" s="32"/>
      <c r="C145" s="33" t="b">
        <f aca="false">TRUE()</f>
        <v>1</v>
      </c>
      <c r="D145" s="34" t="s">
        <v>309</v>
      </c>
      <c r="E145" s="35" t="n">
        <v>694773</v>
      </c>
      <c r="F145" s="35" t="n">
        <v>694773</v>
      </c>
      <c r="G145" s="35"/>
    </row>
    <row r="146" customFormat="false" ht="22.5" hidden="false" customHeight="false" outlineLevel="0" collapsed="false">
      <c r="A146" s="31"/>
      <c r="B146" s="32"/>
      <c r="C146" s="33" t="b">
        <f aca="false">TRUE()</f>
        <v>1</v>
      </c>
      <c r="D146" s="34" t="s">
        <v>310</v>
      </c>
      <c r="E146" s="35" t="n">
        <v>694773</v>
      </c>
      <c r="F146" s="35" t="n">
        <v>694773</v>
      </c>
      <c r="G146" s="35"/>
    </row>
    <row r="147" customFormat="false" ht="101.25" hidden="false" customHeight="false" outlineLevel="0" collapsed="false">
      <c r="A147" s="31" t="s">
        <v>311</v>
      </c>
      <c r="B147" s="32"/>
      <c r="C147" s="33" t="b">
        <f aca="false">TRUE()</f>
        <v>1</v>
      </c>
      <c r="D147" s="34" t="s">
        <v>312</v>
      </c>
      <c r="E147" s="35" t="n">
        <v>694773</v>
      </c>
      <c r="F147" s="35" t="n">
        <v>694773</v>
      </c>
      <c r="G147" s="35"/>
    </row>
    <row r="148" customFormat="false" ht="22.5" hidden="false" customHeight="false" outlineLevel="0" collapsed="false">
      <c r="A148" s="31" t="s">
        <v>313</v>
      </c>
      <c r="B148" s="32"/>
      <c r="C148" s="33" t="b">
        <f aca="false">TRUE()</f>
        <v>1</v>
      </c>
      <c r="D148" s="34" t="s">
        <v>314</v>
      </c>
      <c r="E148" s="35" t="n">
        <v>694773</v>
      </c>
      <c r="F148" s="35" t="n">
        <v>694773</v>
      </c>
      <c r="G148" s="35"/>
    </row>
    <row r="149" customFormat="false" ht="22.5" hidden="false" customHeight="false" outlineLevel="0" collapsed="false">
      <c r="A149" s="31" t="s">
        <v>315</v>
      </c>
      <c r="B149" s="32"/>
      <c r="C149" s="33" t="b">
        <f aca="false">TRUE()</f>
        <v>1</v>
      </c>
      <c r="D149" s="34" t="s">
        <v>316</v>
      </c>
      <c r="E149" s="35" t="n">
        <v>694773</v>
      </c>
      <c r="F149" s="35" t="n">
        <v>694773</v>
      </c>
      <c r="G149" s="35"/>
    </row>
    <row r="150" customFormat="false" ht="33.75" hidden="false" customHeight="false" outlineLevel="0" collapsed="false">
      <c r="A150" s="31" t="s">
        <v>317</v>
      </c>
      <c r="B150" s="32"/>
      <c r="C150" s="33" t="b">
        <f aca="false">TRUE()</f>
        <v>1</v>
      </c>
      <c r="D150" s="34" t="s">
        <v>318</v>
      </c>
      <c r="E150" s="35" t="n">
        <v>694773</v>
      </c>
      <c r="F150" s="35" t="n">
        <v>694773</v>
      </c>
      <c r="G150" s="35"/>
    </row>
    <row r="151" customFormat="false" ht="33.75" hidden="false" customHeight="false" outlineLevel="0" collapsed="false">
      <c r="A151" s="31" t="s">
        <v>319</v>
      </c>
      <c r="B151" s="32"/>
      <c r="C151" s="33" t="b">
        <f aca="false">FALSE()</f>
        <v>0</v>
      </c>
      <c r="D151" s="34" t="s">
        <v>320</v>
      </c>
      <c r="E151" s="35" t="n">
        <v>694773</v>
      </c>
      <c r="F151" s="35" t="n">
        <v>694773</v>
      </c>
      <c r="G151" s="35"/>
    </row>
    <row r="152" customFormat="false" ht="22.5" hidden="false" customHeight="false" outlineLevel="0" collapsed="false">
      <c r="A152" s="31" t="s">
        <v>321</v>
      </c>
      <c r="B152" s="32"/>
      <c r="C152" s="33" t="b">
        <f aca="false">TRUE()</f>
        <v>1</v>
      </c>
      <c r="D152" s="34" t="s">
        <v>322</v>
      </c>
      <c r="E152" s="35" t="n">
        <v>19400</v>
      </c>
      <c r="F152" s="35" t="n">
        <v>19400</v>
      </c>
      <c r="G152" s="35"/>
    </row>
    <row r="153" customFormat="false" ht="22.5" hidden="false" customHeight="false" outlineLevel="0" collapsed="false">
      <c r="A153" s="31"/>
      <c r="B153" s="32"/>
      <c r="C153" s="33" t="b">
        <f aca="false">TRUE()</f>
        <v>1</v>
      </c>
      <c r="D153" s="34" t="s">
        <v>323</v>
      </c>
      <c r="E153" s="35" t="n">
        <v>19400</v>
      </c>
      <c r="F153" s="35" t="n">
        <v>19400</v>
      </c>
      <c r="G153" s="35"/>
    </row>
    <row r="154" customFormat="false" ht="123.75" hidden="false" customHeight="false" outlineLevel="0" collapsed="false">
      <c r="A154" s="31" t="s">
        <v>324</v>
      </c>
      <c r="B154" s="32"/>
      <c r="C154" s="33" t="b">
        <f aca="false">TRUE()</f>
        <v>1</v>
      </c>
      <c r="D154" s="34" t="s">
        <v>325</v>
      </c>
      <c r="E154" s="35" t="n">
        <v>19400</v>
      </c>
      <c r="F154" s="35" t="n">
        <v>19400</v>
      </c>
      <c r="G154" s="35"/>
    </row>
    <row r="155" customFormat="false" ht="22.5" hidden="false" customHeight="false" outlineLevel="0" collapsed="false">
      <c r="A155" s="31" t="s">
        <v>313</v>
      </c>
      <c r="B155" s="32"/>
      <c r="C155" s="33" t="b">
        <f aca="false">TRUE()</f>
        <v>1</v>
      </c>
      <c r="D155" s="34" t="s">
        <v>326</v>
      </c>
      <c r="E155" s="35" t="n">
        <v>19400</v>
      </c>
      <c r="F155" s="35" t="n">
        <v>19400</v>
      </c>
      <c r="G155" s="35"/>
    </row>
    <row r="156" customFormat="false" ht="22.5" hidden="false" customHeight="false" outlineLevel="0" collapsed="false">
      <c r="A156" s="31" t="s">
        <v>327</v>
      </c>
      <c r="B156" s="32"/>
      <c r="C156" s="33" t="b">
        <f aca="false">TRUE()</f>
        <v>1</v>
      </c>
      <c r="D156" s="34" t="s">
        <v>328</v>
      </c>
      <c r="E156" s="35" t="n">
        <v>19400</v>
      </c>
      <c r="F156" s="35" t="n">
        <v>19400</v>
      </c>
      <c r="G156" s="35"/>
    </row>
    <row r="157" customFormat="false" ht="22.5" hidden="false" customHeight="false" outlineLevel="0" collapsed="false">
      <c r="A157" s="31" t="s">
        <v>162</v>
      </c>
      <c r="B157" s="32"/>
      <c r="C157" s="33" t="b">
        <f aca="false">FALSE()</f>
        <v>0</v>
      </c>
      <c r="D157" s="34" t="s">
        <v>329</v>
      </c>
      <c r="E157" s="35" t="n">
        <v>19400</v>
      </c>
      <c r="F157" s="35" t="n">
        <v>19400</v>
      </c>
      <c r="G157" s="35"/>
    </row>
    <row r="158" customFormat="false" ht="22.5" hidden="false" customHeight="false" outlineLevel="0" collapsed="false">
      <c r="A158" s="31" t="s">
        <v>228</v>
      </c>
      <c r="B158" s="32"/>
      <c r="C158" s="33" t="b">
        <f aca="false">TRUE()</f>
        <v>1</v>
      </c>
      <c r="D158" s="34" t="s">
        <v>330</v>
      </c>
      <c r="E158" s="35" t="n">
        <v>20882.76</v>
      </c>
      <c r="F158" s="35" t="n">
        <v>20882.76</v>
      </c>
      <c r="G158" s="35"/>
    </row>
    <row r="159" customFormat="false" ht="33.75" hidden="false" customHeight="false" outlineLevel="0" collapsed="false">
      <c r="A159" s="31" t="s">
        <v>331</v>
      </c>
      <c r="B159" s="32"/>
      <c r="C159" s="33" t="b">
        <f aca="false">TRUE()</f>
        <v>1</v>
      </c>
      <c r="D159" s="34" t="s">
        <v>332</v>
      </c>
      <c r="E159" s="35" t="n">
        <v>20882.76</v>
      </c>
      <c r="F159" s="35" t="n">
        <v>20882.76</v>
      </c>
      <c r="G159" s="35"/>
    </row>
    <row r="160" customFormat="false" ht="22.5" hidden="false" customHeight="false" outlineLevel="0" collapsed="false">
      <c r="A160" s="31"/>
      <c r="B160" s="32"/>
      <c r="C160" s="33" t="b">
        <f aca="false">TRUE()</f>
        <v>1</v>
      </c>
      <c r="D160" s="34" t="s">
        <v>333</v>
      </c>
      <c r="E160" s="35" t="n">
        <v>20882.76</v>
      </c>
      <c r="F160" s="35" t="n">
        <v>20882.76</v>
      </c>
      <c r="G160" s="35"/>
    </row>
    <row r="161" customFormat="false" ht="101.25" hidden="false" customHeight="false" outlineLevel="0" collapsed="false">
      <c r="A161" s="31" t="s">
        <v>334</v>
      </c>
      <c r="B161" s="32"/>
      <c r="C161" s="33" t="b">
        <f aca="false">TRUE()</f>
        <v>1</v>
      </c>
      <c r="D161" s="34" t="s">
        <v>335</v>
      </c>
      <c r="E161" s="35" t="n">
        <v>20882.76</v>
      </c>
      <c r="F161" s="35" t="n">
        <v>20882.76</v>
      </c>
      <c r="G161" s="35"/>
    </row>
    <row r="162" customFormat="false" ht="33.75" hidden="false" customHeight="false" outlineLevel="0" collapsed="false">
      <c r="A162" s="31" t="s">
        <v>133</v>
      </c>
      <c r="B162" s="32"/>
      <c r="C162" s="33" t="b">
        <f aca="false">TRUE()</f>
        <v>1</v>
      </c>
      <c r="D162" s="34" t="s">
        <v>336</v>
      </c>
      <c r="E162" s="35" t="n">
        <v>20882.76</v>
      </c>
      <c r="F162" s="35" t="n">
        <v>20882.76</v>
      </c>
      <c r="G162" s="35"/>
    </row>
    <row r="163" customFormat="false" ht="33.75" hidden="false" customHeight="false" outlineLevel="0" collapsed="false">
      <c r="A163" s="31" t="s">
        <v>135</v>
      </c>
      <c r="B163" s="32"/>
      <c r="C163" s="33" t="b">
        <f aca="false">TRUE()</f>
        <v>1</v>
      </c>
      <c r="D163" s="34" t="s">
        <v>337</v>
      </c>
      <c r="E163" s="35" t="n">
        <v>20882.76</v>
      </c>
      <c r="F163" s="35" t="n">
        <v>20882.76</v>
      </c>
      <c r="G163" s="35"/>
    </row>
    <row r="164" customFormat="false" ht="33.75" hidden="false" customHeight="false" outlineLevel="0" collapsed="false">
      <c r="A164" s="31" t="s">
        <v>145</v>
      </c>
      <c r="B164" s="32"/>
      <c r="C164" s="33" t="b">
        <f aca="false">TRUE()</f>
        <v>1</v>
      </c>
      <c r="D164" s="34" t="s">
        <v>338</v>
      </c>
      <c r="E164" s="35" t="n">
        <v>20882.76</v>
      </c>
      <c r="F164" s="35" t="n">
        <v>20882.76</v>
      </c>
      <c r="G164" s="35"/>
    </row>
    <row r="165" customFormat="false" ht="22.5" hidden="false" customHeight="false" outlineLevel="0" collapsed="false">
      <c r="A165" s="31" t="s">
        <v>339</v>
      </c>
      <c r="B165" s="32"/>
      <c r="C165" s="33" t="b">
        <f aca="false">FALSE()</f>
        <v>0</v>
      </c>
      <c r="D165" s="34" t="s">
        <v>340</v>
      </c>
      <c r="E165" s="35" t="n">
        <v>16882.76</v>
      </c>
      <c r="F165" s="35" t="n">
        <v>16882.76</v>
      </c>
      <c r="G165" s="35"/>
    </row>
    <row r="166" customFormat="false" ht="22.5" hidden="false" customHeight="false" outlineLevel="0" collapsed="false">
      <c r="A166" s="31" t="s">
        <v>143</v>
      </c>
      <c r="B166" s="32"/>
      <c r="C166" s="33" t="b">
        <f aca="false">FALSE()</f>
        <v>0</v>
      </c>
      <c r="D166" s="34" t="s">
        <v>341</v>
      </c>
      <c r="E166" s="35" t="n">
        <v>4000</v>
      </c>
      <c r="F166" s="35" t="n">
        <v>4000</v>
      </c>
      <c r="G166" s="35"/>
    </row>
    <row r="167" customFormat="false" ht="22.5" hidden="false" customHeight="false" outlineLevel="0" collapsed="false">
      <c r="A167" s="31" t="s">
        <v>342</v>
      </c>
      <c r="B167" s="32" t="s">
        <v>343</v>
      </c>
      <c r="C167" s="33" t="b">
        <f aca="false">TRUE()</f>
        <v>1</v>
      </c>
      <c r="D167" s="34" t="s">
        <v>30</v>
      </c>
      <c r="E167" s="35" t="n">
        <v>0</v>
      </c>
      <c r="F167" s="35" t="n">
        <v>511559.67</v>
      </c>
      <c r="G167" s="35" t="s">
        <v>30</v>
      </c>
    </row>
  </sheetData>
  <mergeCells count="1">
    <mergeCell ref="A1:G1"/>
  </mergeCells>
  <conditionalFormatting sqref="A5:G167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true" outlineLevel="0" max="5" min="5" style="0" width="17.15"/>
    <col collapsed="false" customWidth="true" hidden="false" outlineLevel="0" max="6" min="6" style="0" width="17.15"/>
    <col collapsed="false" customWidth="true" hidden="true" outlineLevel="0" max="7" min="7" style="0" width="17.15"/>
  </cols>
  <sheetData>
    <row r="1" customFormat="false" ht="12.75" hidden="false" customHeight="true" outlineLevel="0" collapsed="false">
      <c r="A1" s="23" t="s">
        <v>344</v>
      </c>
      <c r="B1" s="23"/>
      <c r="C1" s="23"/>
      <c r="D1" s="23"/>
      <c r="E1" s="23"/>
      <c r="F1" s="23"/>
      <c r="G1" s="23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345</v>
      </c>
    </row>
    <row r="3" customFormat="false" ht="56.25" hidden="false" customHeight="true" outlineLevel="0" collapsed="false">
      <c r="A3" s="24" t="s">
        <v>22</v>
      </c>
      <c r="B3" s="24" t="s">
        <v>23</v>
      </c>
      <c r="C3" s="24"/>
      <c r="D3" s="24" t="s">
        <v>346</v>
      </c>
      <c r="E3" s="24" t="s">
        <v>25</v>
      </c>
      <c r="F3" s="24" t="s">
        <v>26</v>
      </c>
      <c r="G3" s="24" t="s">
        <v>27</v>
      </c>
    </row>
    <row r="4" customFormat="false" ht="9.75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2.5" hidden="false" customHeight="false" outlineLevel="0" collapsed="false">
      <c r="A5" s="31" t="s">
        <v>347</v>
      </c>
      <c r="B5" s="33" t="s">
        <v>348</v>
      </c>
      <c r="C5" s="27" t="b">
        <f aca="false">FALSE()</f>
        <v>0</v>
      </c>
      <c r="D5" s="34" t="s">
        <v>30</v>
      </c>
      <c r="E5" s="35"/>
      <c r="F5" s="35" t="n">
        <v>-511559.67</v>
      </c>
      <c r="G5" s="35"/>
    </row>
    <row r="6" customFormat="false" ht="22.5" hidden="false" customHeight="false" outlineLevel="0" collapsed="false">
      <c r="A6" s="31" t="s">
        <v>349</v>
      </c>
      <c r="B6" s="33" t="s">
        <v>350</v>
      </c>
      <c r="C6" s="27" t="b">
        <f aca="false">FALSE()</f>
        <v>0</v>
      </c>
      <c r="D6" s="34" t="s">
        <v>351</v>
      </c>
      <c r="E6" s="35"/>
      <c r="F6" s="35" t="n">
        <v>-511559.67</v>
      </c>
      <c r="G6" s="35"/>
    </row>
    <row r="7" customFormat="false" ht="22.5" hidden="false" customHeight="false" outlineLevel="0" collapsed="false">
      <c r="A7" s="31" t="s">
        <v>352</v>
      </c>
      <c r="B7" s="33" t="s">
        <v>350</v>
      </c>
      <c r="C7" s="27" t="b">
        <f aca="false">FALSE()</f>
        <v>0</v>
      </c>
      <c r="D7" s="34" t="s">
        <v>353</v>
      </c>
      <c r="E7" s="35"/>
      <c r="F7" s="35" t="n">
        <v>-511559.67</v>
      </c>
      <c r="G7" s="35"/>
    </row>
    <row r="8" customFormat="false" ht="22.5" hidden="false" customHeight="false" outlineLevel="0" collapsed="false">
      <c r="A8" s="31" t="s">
        <v>354</v>
      </c>
      <c r="B8" s="33" t="s">
        <v>355</v>
      </c>
      <c r="C8" s="27" t="b">
        <f aca="false">FALSE()</f>
        <v>0</v>
      </c>
      <c r="D8" s="34" t="s">
        <v>356</v>
      </c>
      <c r="E8" s="35" t="n">
        <v>-15210234.25</v>
      </c>
      <c r="F8" s="35" t="n">
        <v>-14229744.22</v>
      </c>
      <c r="G8" s="35" t="n">
        <v>-980490.03</v>
      </c>
    </row>
    <row r="9" customFormat="false" ht="22.5" hidden="false" customHeight="false" outlineLevel="0" collapsed="false">
      <c r="A9" s="31" t="s">
        <v>357</v>
      </c>
      <c r="B9" s="33" t="s">
        <v>355</v>
      </c>
      <c r="C9" s="27" t="b">
        <f aca="false">FALSE()</f>
        <v>0</v>
      </c>
      <c r="D9" s="34" t="s">
        <v>358</v>
      </c>
      <c r="E9" s="35" t="n">
        <v>-15210234.25</v>
      </c>
      <c r="F9" s="35" t="n">
        <v>-14229744.22</v>
      </c>
      <c r="G9" s="35" t="n">
        <v>-980490.03</v>
      </c>
    </row>
    <row r="10" customFormat="false" ht="22.5" hidden="false" customHeight="false" outlineLevel="0" collapsed="false">
      <c r="A10" s="31" t="s">
        <v>359</v>
      </c>
      <c r="B10" s="33" t="s">
        <v>355</v>
      </c>
      <c r="C10" s="27" t="b">
        <f aca="false">FALSE()</f>
        <v>0</v>
      </c>
      <c r="D10" s="34" t="s">
        <v>360</v>
      </c>
      <c r="E10" s="35" t="n">
        <v>-15210234.25</v>
      </c>
      <c r="F10" s="35" t="n">
        <v>-14229744.22</v>
      </c>
      <c r="G10" s="35" t="n">
        <v>-980490.03</v>
      </c>
    </row>
    <row r="11" customFormat="false" ht="22.5" hidden="false" customHeight="false" outlineLevel="0" collapsed="false">
      <c r="A11" s="31" t="s">
        <v>361</v>
      </c>
      <c r="B11" s="33" t="s">
        <v>355</v>
      </c>
      <c r="C11" s="27" t="b">
        <f aca="false">FALSE()</f>
        <v>0</v>
      </c>
      <c r="D11" s="34" t="s">
        <v>362</v>
      </c>
      <c r="E11" s="35" t="n">
        <v>-15210234.25</v>
      </c>
      <c r="F11" s="35" t="n">
        <v>-14229744.22</v>
      </c>
      <c r="G11" s="35" t="n">
        <v>-980490.03</v>
      </c>
    </row>
    <row r="12" customFormat="false" ht="22.5" hidden="false" customHeight="false" outlineLevel="0" collapsed="false">
      <c r="A12" s="31" t="s">
        <v>363</v>
      </c>
      <c r="B12" s="33" t="s">
        <v>364</v>
      </c>
      <c r="C12" s="27" t="b">
        <f aca="false">FALSE()</f>
        <v>0</v>
      </c>
      <c r="D12" s="34" t="s">
        <v>365</v>
      </c>
      <c r="E12" s="35" t="n">
        <v>15210234.25</v>
      </c>
      <c r="F12" s="35" t="n">
        <v>13718184.55</v>
      </c>
      <c r="G12" s="35" t="n">
        <v>1492049.7</v>
      </c>
    </row>
    <row r="13" customFormat="false" ht="22.5" hidden="false" customHeight="false" outlineLevel="0" collapsed="false">
      <c r="A13" s="31" t="s">
        <v>366</v>
      </c>
      <c r="B13" s="33" t="s">
        <v>364</v>
      </c>
      <c r="C13" s="27" t="b">
        <f aca="false">FALSE()</f>
        <v>0</v>
      </c>
      <c r="D13" s="34" t="s">
        <v>367</v>
      </c>
      <c r="E13" s="35" t="n">
        <v>15210234.25</v>
      </c>
      <c r="F13" s="35" t="n">
        <v>13718184.55</v>
      </c>
      <c r="G13" s="35" t="n">
        <v>1492049.7</v>
      </c>
    </row>
    <row r="14" customFormat="false" ht="22.5" hidden="false" customHeight="false" outlineLevel="0" collapsed="false">
      <c r="A14" s="31" t="s">
        <v>368</v>
      </c>
      <c r="B14" s="33" t="s">
        <v>364</v>
      </c>
      <c r="C14" s="27" t="b">
        <f aca="false">FALSE()</f>
        <v>0</v>
      </c>
      <c r="D14" s="34" t="s">
        <v>369</v>
      </c>
      <c r="E14" s="35" t="n">
        <v>15210234.25</v>
      </c>
      <c r="F14" s="35" t="n">
        <v>13718184.55</v>
      </c>
      <c r="G14" s="35" t="n">
        <v>1492049.7</v>
      </c>
    </row>
    <row r="15" customFormat="false" ht="22.5" hidden="false" customHeight="false" outlineLevel="0" collapsed="false">
      <c r="A15" s="31" t="s">
        <v>370</v>
      </c>
      <c r="B15" s="33" t="s">
        <v>364</v>
      </c>
      <c r="C15" s="27" t="b">
        <f aca="false">FALSE()</f>
        <v>0</v>
      </c>
      <c r="D15" s="34" t="s">
        <v>371</v>
      </c>
      <c r="E15" s="35" t="n">
        <v>15210234.25</v>
      </c>
      <c r="F15" s="35" t="n">
        <v>13718184.55</v>
      </c>
      <c r="G15" s="35" t="n">
        <v>1492049.7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6"/>
      <c r="B17" s="13" t="s">
        <v>372</v>
      </c>
      <c r="C17" s="37"/>
      <c r="D17" s="37"/>
      <c r="E17" s="38" t="s">
        <v>373</v>
      </c>
      <c r="F17" s="37"/>
      <c r="G17" s="10"/>
    </row>
    <row r="18" customFormat="false" ht="9.75" hidden="false" customHeight="true" outlineLevel="0" collapsed="false">
      <c r="A18" s="39"/>
      <c r="B18" s="40"/>
      <c r="C18" s="41"/>
      <c r="D18" s="42" t="s">
        <v>374</v>
      </c>
      <c r="E18" s="43" t="s">
        <v>375</v>
      </c>
      <c r="F18" s="43"/>
      <c r="G18" s="39"/>
    </row>
    <row r="19" customFormat="false" ht="11.25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6"/>
      <c r="B21" s="13" t="s">
        <v>376</v>
      </c>
      <c r="C21" s="37"/>
      <c r="D21" s="37"/>
      <c r="E21" s="38"/>
      <c r="F21" s="37"/>
      <c r="G21" s="10"/>
    </row>
    <row r="22" customFormat="false" ht="9.75" hidden="false" customHeight="true" outlineLevel="0" collapsed="false">
      <c r="A22" s="39"/>
      <c r="B22" s="40"/>
      <c r="C22" s="41"/>
      <c r="D22" s="42" t="s">
        <v>374</v>
      </c>
      <c r="E22" s="43" t="s">
        <v>375</v>
      </c>
      <c r="F22" s="43"/>
      <c r="G22" s="39"/>
    </row>
    <row r="23" customFormat="false" ht="11.25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6"/>
      <c r="B25" s="13" t="s">
        <v>377</v>
      </c>
      <c r="C25" s="37"/>
      <c r="D25" s="37"/>
      <c r="E25" s="38" t="s">
        <v>378</v>
      </c>
      <c r="F25" s="37"/>
      <c r="G25" s="10"/>
    </row>
    <row r="26" customFormat="false" ht="9.75" hidden="false" customHeight="true" outlineLevel="0" collapsed="false">
      <c r="A26" s="39"/>
      <c r="B26" s="40"/>
      <c r="C26" s="41"/>
      <c r="D26" s="42" t="s">
        <v>374</v>
      </c>
      <c r="E26" s="43" t="s">
        <v>375</v>
      </c>
      <c r="F26" s="43"/>
      <c r="G26" s="39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5" t="s">
        <v>379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9:58:45Z</dcterms:created>
  <dc:creator>User12</dc:creator>
  <dc:description/>
  <dc:language>en-US</dc:language>
  <cp:lastModifiedBy>User12</cp:lastModifiedBy>
  <dcterms:modified xsi:type="dcterms:W3CDTF">2015-02-06T10:00:04Z</dcterms:modified>
  <cp:revision>0</cp:revision>
  <dc:subject/>
  <dc:title/>
</cp:coreProperties>
</file>